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Web Annex V: Gender distribution of staff at the P-1 to UG levels of the United Nations system by entity, on temporary contracts, at headquarters and non-headquarters locations, as at 31 December 2011</t>
  </si>
  <si>
    <t xml:space="preserve">UG</t>
  </si>
  <si>
    <t xml:space="preserve">D-2</t>
  </si>
  <si>
    <t xml:space="preserve">D-1</t>
  </si>
  <si>
    <t xml:space="preserve">P-5</t>
  </si>
  <si>
    <t xml:space="preserve">P-4</t>
  </si>
  <si>
    <t xml:space="preserve">P-3</t>
  </si>
  <si>
    <t xml:space="preserve">P-2</t>
  </si>
  <si>
    <t xml:space="preserve">P-1</t>
  </si>
  <si>
    <t xml:space="preserve">Total 2011</t>
  </si>
  <si>
    <t xml:space="preserve">Entity</t>
  </si>
  <si>
    <t xml:space="preserve">HQ</t>
  </si>
  <si>
    <t xml:space="preserve">Non-HQ</t>
  </si>
  <si>
    <t xml:space="preserve">M</t>
  </si>
  <si>
    <t xml:space="preserve">F</t>
  </si>
  <si>
    <t xml:space="preserve">% F</t>
  </si>
  <si>
    <t xml:space="preserve">%F</t>
  </si>
  <si>
    <t xml:space="preserve">FAO</t>
  </si>
  <si>
    <t xml:space="preserve">IAEA</t>
  </si>
  <si>
    <t xml:space="preserve">ICAO</t>
  </si>
  <si>
    <t xml:space="preserve">ICJ</t>
  </si>
  <si>
    <t xml:space="preserve">ICSC</t>
  </si>
  <si>
    <t xml:space="preserve">IFAD</t>
  </si>
  <si>
    <t xml:space="preserve">ILO</t>
  </si>
  <si>
    <t xml:space="preserve">IMO</t>
  </si>
  <si>
    <t xml:space="preserve">ITC</t>
  </si>
  <si>
    <t xml:space="preserve">ITC-ILO</t>
  </si>
  <si>
    <t xml:space="preserve">ITU</t>
  </si>
  <si>
    <t xml:space="preserve">PAHO</t>
  </si>
  <si>
    <t xml:space="preserve">United Nations Secretariat</t>
  </si>
  <si>
    <t xml:space="preserve">UN Women</t>
  </si>
  <si>
    <t xml:space="preserve">UNAIDS</t>
  </si>
  <si>
    <t xml:space="preserve">UNDP</t>
  </si>
  <si>
    <t xml:space="preserve">UNESCO</t>
  </si>
  <si>
    <t xml:space="preserve">UNFPA</t>
  </si>
  <si>
    <t xml:space="preserve">UNHCR</t>
  </si>
  <si>
    <t xml:space="preserve">UNICEF</t>
  </si>
  <si>
    <t xml:space="preserve">UNIDO</t>
  </si>
  <si>
    <t xml:space="preserve">UNITAR</t>
  </si>
  <si>
    <t xml:space="preserve">UNJSPF</t>
  </si>
  <si>
    <t xml:space="preserve">UNOPS</t>
  </si>
  <si>
    <t xml:space="preserve">UNRWA</t>
  </si>
  <si>
    <t xml:space="preserve">UNU</t>
  </si>
  <si>
    <t xml:space="preserve">UNWTO</t>
  </si>
  <si>
    <t xml:space="preserve">UPU</t>
  </si>
  <si>
    <t xml:space="preserve">WFP</t>
  </si>
  <si>
    <t xml:space="preserve">WHO</t>
  </si>
  <si>
    <t xml:space="preserve">WIPO</t>
  </si>
  <si>
    <t xml:space="preserve">W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;[RED]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7"/>
      <name val="Arial Narrow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i val="true"/>
      <sz val="6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ntroll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C35" activeCellId="0" sqref="BC35:BC3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6" min="5" style="1" width="1.7"/>
    <col collapsed="false" customWidth="true" hidden="false" outlineLevel="0" max="7" min="7" style="1" width="1.41"/>
    <col collapsed="false" customWidth="true" hidden="false" outlineLevel="0" max="9" min="8" style="2" width="2.13"/>
    <col collapsed="false" customWidth="true" hidden="false" outlineLevel="0" max="10" min="10" style="2" width="2.7"/>
    <col collapsed="false" customWidth="true" hidden="false" outlineLevel="0" max="11" min="11" style="2" width="2.13"/>
    <col collapsed="false" customWidth="true" hidden="false" outlineLevel="0" max="12" min="12" style="2" width="1.7"/>
    <col collapsed="false" customWidth="true" hidden="false" outlineLevel="0" max="13" min="13" style="2" width="2.7"/>
    <col collapsed="false" customWidth="true" hidden="false" outlineLevel="0" max="15" min="14" style="2" width="2.13"/>
    <col collapsed="false" customWidth="true" hidden="false" outlineLevel="0" max="16" min="16" style="2" width="2.84"/>
    <col collapsed="false" customWidth="true" hidden="false" outlineLevel="0" max="17" min="17" style="2" width="2.13"/>
    <col collapsed="false" customWidth="true" hidden="false" outlineLevel="0" max="18" min="18" style="2" width="2.42"/>
    <col collapsed="false" customWidth="true" hidden="false" outlineLevel="0" max="21" min="19" style="3" width="2.7"/>
    <col collapsed="false" customWidth="true" hidden="false" outlineLevel="0" max="22" min="22" style="3" width="2.84"/>
    <col collapsed="false" customWidth="true" hidden="false" outlineLevel="0" max="23" min="23" style="4" width="2.84"/>
    <col collapsed="false" customWidth="true" hidden="false" outlineLevel="0" max="24" min="24" style="1" width="2.42"/>
    <col collapsed="false" customWidth="true" hidden="false" outlineLevel="0" max="25" min="25" style="5" width="2.84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28" min="28" style="5" width="3.28"/>
    <col collapsed="false" customWidth="true" hidden="false" outlineLevel="0" max="30" min="29" style="1" width="2.7"/>
    <col collapsed="false" customWidth="true" hidden="false" outlineLevel="0" max="31" min="31" style="5" width="3.42"/>
    <col collapsed="false" customWidth="true" hidden="false" outlineLevel="0" max="33" min="32" style="6" width="2.7"/>
    <col collapsed="false" customWidth="true" hidden="false" outlineLevel="0" max="34" min="34" style="7" width="3.28"/>
    <col collapsed="false" customWidth="true" hidden="false" outlineLevel="0" max="35" min="35" style="8" width="2.7"/>
    <col collapsed="false" customWidth="true" hidden="false" outlineLevel="0" max="36" min="36" style="9" width="2.7"/>
    <col collapsed="false" customWidth="true" hidden="false" outlineLevel="0" max="37" min="37" style="4" width="2.7"/>
    <col collapsed="false" customWidth="true" hidden="false" outlineLevel="0" max="38" min="38" style="4" width="2.42"/>
    <col collapsed="false" customWidth="true" hidden="false" outlineLevel="0" max="40" min="39" style="4" width="2.7"/>
    <col collapsed="false" customWidth="true" hidden="false" outlineLevel="0" max="42" min="41" style="4" width="2.13"/>
    <col collapsed="false" customWidth="true" hidden="false" outlineLevel="0" max="43" min="43" style="4" width="2.7"/>
    <col collapsed="false" customWidth="true" hidden="false" outlineLevel="0" max="44" min="44" style="4" width="1.85"/>
    <col collapsed="false" customWidth="true" hidden="false" outlineLevel="0" max="45" min="45" style="4" width="1.7"/>
    <col collapsed="false" customWidth="true" hidden="false" outlineLevel="0" max="46" min="46" style="4" width="2.28"/>
    <col collapsed="false" customWidth="true" hidden="false" outlineLevel="0" max="48" min="47" style="4" width="1.7"/>
    <col collapsed="false" customWidth="true" hidden="false" outlineLevel="0" max="55" min="49" style="4" width="2.7"/>
    <col collapsed="false" customWidth="true" hidden="false" outlineLevel="0" max="56" min="56" style="4" width="2.84"/>
    <col collapsed="false" customWidth="true" hidden="false" outlineLevel="0" max="59" min="57" style="4" width="2.7"/>
    <col collapsed="false" customWidth="true" hidden="false" outlineLevel="0" max="61" min="60" style="4" width="2.84"/>
    <col collapsed="false" customWidth="true" hidden="false" outlineLevel="0" max="62" min="62" style="4" width="2.28"/>
    <col collapsed="false" customWidth="true" hidden="false" outlineLevel="0" max="63" min="63" style="4" width="2.84"/>
    <col collapsed="false" customWidth="true" hidden="false" outlineLevel="0" max="65" min="64" style="4" width="2.7"/>
    <col collapsed="false" customWidth="true" hidden="false" outlineLevel="0" max="66" min="66" style="4" width="3.42"/>
    <col collapsed="false" customWidth="true" hidden="false" outlineLevel="0" max="67" min="67" style="4" width="3.14"/>
    <col collapsed="false" customWidth="false" hidden="false" outlineLevel="0" max="257" min="68" style="4" width="11.42"/>
  </cols>
  <sheetData>
    <row r="1" customFormat="false" ht="4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</row>
    <row r="2" customFormat="false" ht="17.2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 t="s">
        <v>2</v>
      </c>
      <c r="I2" s="15"/>
      <c r="J2" s="15"/>
      <c r="K2" s="15"/>
      <c r="L2" s="15"/>
      <c r="M2" s="15"/>
      <c r="N2" s="15" t="s">
        <v>3</v>
      </c>
      <c r="O2" s="15"/>
      <c r="P2" s="15"/>
      <c r="Q2" s="15"/>
      <c r="R2" s="15"/>
      <c r="S2" s="15"/>
      <c r="T2" s="15" t="s">
        <v>4</v>
      </c>
      <c r="U2" s="15"/>
      <c r="V2" s="15"/>
      <c r="W2" s="15"/>
      <c r="X2" s="15"/>
      <c r="Y2" s="15"/>
      <c r="Z2" s="15" t="s">
        <v>5</v>
      </c>
      <c r="AA2" s="15"/>
      <c r="AB2" s="15"/>
      <c r="AC2" s="15"/>
      <c r="AD2" s="15"/>
      <c r="AE2" s="15"/>
      <c r="AF2" s="15" t="s">
        <v>6</v>
      </c>
      <c r="AG2" s="15"/>
      <c r="AH2" s="15"/>
      <c r="AI2" s="15"/>
      <c r="AJ2" s="15"/>
      <c r="AK2" s="15"/>
      <c r="AL2" s="15" t="s">
        <v>7</v>
      </c>
      <c r="AM2" s="15"/>
      <c r="AN2" s="15"/>
      <c r="AO2" s="15"/>
      <c r="AP2" s="15"/>
      <c r="AQ2" s="15"/>
      <c r="AR2" s="15" t="s">
        <v>8</v>
      </c>
      <c r="AS2" s="15"/>
      <c r="AT2" s="15"/>
      <c r="AU2" s="15"/>
      <c r="AV2" s="15"/>
      <c r="AW2" s="15"/>
      <c r="AX2" s="15" t="s">
        <v>9</v>
      </c>
      <c r="AY2" s="15"/>
      <c r="AZ2" s="15"/>
      <c r="BA2" s="15"/>
      <c r="BB2" s="15"/>
      <c r="BC2" s="15"/>
      <c r="BD2" s="13"/>
    </row>
    <row r="3" customFormat="false" ht="9" hidden="false" customHeight="false" outlineLevel="0" collapsed="false">
      <c r="A3" s="14" t="s">
        <v>10</v>
      </c>
      <c r="B3" s="16" t="s">
        <v>11</v>
      </c>
      <c r="C3" s="16"/>
      <c r="D3" s="16"/>
      <c r="E3" s="17" t="s">
        <v>12</v>
      </c>
      <c r="F3" s="17"/>
      <c r="G3" s="17"/>
      <c r="H3" s="16" t="s">
        <v>11</v>
      </c>
      <c r="I3" s="16"/>
      <c r="J3" s="16"/>
      <c r="K3" s="17" t="s">
        <v>12</v>
      </c>
      <c r="L3" s="17"/>
      <c r="M3" s="17"/>
      <c r="N3" s="16" t="s">
        <v>11</v>
      </c>
      <c r="O3" s="16"/>
      <c r="P3" s="16"/>
      <c r="Q3" s="17" t="s">
        <v>12</v>
      </c>
      <c r="R3" s="17"/>
      <c r="S3" s="17"/>
      <c r="T3" s="16" t="s">
        <v>11</v>
      </c>
      <c r="U3" s="16"/>
      <c r="V3" s="16"/>
      <c r="W3" s="17" t="s">
        <v>12</v>
      </c>
      <c r="X3" s="17"/>
      <c r="Y3" s="17"/>
      <c r="Z3" s="16" t="s">
        <v>11</v>
      </c>
      <c r="AA3" s="16"/>
      <c r="AB3" s="16"/>
      <c r="AC3" s="17" t="s">
        <v>12</v>
      </c>
      <c r="AD3" s="17"/>
      <c r="AE3" s="17"/>
      <c r="AF3" s="16" t="s">
        <v>11</v>
      </c>
      <c r="AG3" s="16"/>
      <c r="AH3" s="16"/>
      <c r="AI3" s="17" t="s">
        <v>12</v>
      </c>
      <c r="AJ3" s="17"/>
      <c r="AK3" s="17"/>
      <c r="AL3" s="16" t="s">
        <v>11</v>
      </c>
      <c r="AM3" s="16"/>
      <c r="AN3" s="16"/>
      <c r="AO3" s="17" t="s">
        <v>12</v>
      </c>
      <c r="AP3" s="17"/>
      <c r="AQ3" s="17"/>
      <c r="AR3" s="16" t="s">
        <v>11</v>
      </c>
      <c r="AS3" s="16"/>
      <c r="AT3" s="16"/>
      <c r="AU3" s="17" t="s">
        <v>12</v>
      </c>
      <c r="AV3" s="17"/>
      <c r="AW3" s="17"/>
      <c r="AX3" s="16" t="s">
        <v>11</v>
      </c>
      <c r="AY3" s="16"/>
      <c r="AZ3" s="16"/>
      <c r="BA3" s="17" t="s">
        <v>12</v>
      </c>
      <c r="BB3" s="17"/>
      <c r="BC3" s="17"/>
      <c r="BD3" s="13"/>
    </row>
    <row r="4" customFormat="false" ht="14.25" hidden="false" customHeight="true" outlineLevel="0" collapsed="false">
      <c r="A4" s="14"/>
      <c r="B4" s="18" t="s">
        <v>13</v>
      </c>
      <c r="C4" s="19" t="s">
        <v>14</v>
      </c>
      <c r="D4" s="19" t="s">
        <v>15</v>
      </c>
      <c r="E4" s="19" t="s">
        <v>13</v>
      </c>
      <c r="F4" s="19" t="s">
        <v>14</v>
      </c>
      <c r="G4" s="19" t="s">
        <v>16</v>
      </c>
      <c r="H4" s="18" t="s">
        <v>13</v>
      </c>
      <c r="I4" s="19" t="s">
        <v>14</v>
      </c>
      <c r="J4" s="19" t="s">
        <v>15</v>
      </c>
      <c r="K4" s="19" t="s">
        <v>13</v>
      </c>
      <c r="L4" s="19" t="s">
        <v>14</v>
      </c>
      <c r="M4" s="19" t="s">
        <v>16</v>
      </c>
      <c r="N4" s="18" t="s">
        <v>13</v>
      </c>
      <c r="O4" s="19" t="s">
        <v>14</v>
      </c>
      <c r="P4" s="19" t="s">
        <v>15</v>
      </c>
      <c r="Q4" s="19" t="s">
        <v>13</v>
      </c>
      <c r="R4" s="19" t="s">
        <v>14</v>
      </c>
      <c r="S4" s="19" t="s">
        <v>16</v>
      </c>
      <c r="T4" s="18" t="s">
        <v>13</v>
      </c>
      <c r="U4" s="19" t="s">
        <v>14</v>
      </c>
      <c r="V4" s="19" t="s">
        <v>15</v>
      </c>
      <c r="W4" s="19" t="s">
        <v>13</v>
      </c>
      <c r="X4" s="19" t="s">
        <v>14</v>
      </c>
      <c r="Y4" s="19" t="s">
        <v>16</v>
      </c>
      <c r="Z4" s="18" t="s">
        <v>13</v>
      </c>
      <c r="AA4" s="19" t="s">
        <v>14</v>
      </c>
      <c r="AB4" s="19" t="s">
        <v>15</v>
      </c>
      <c r="AC4" s="19" t="s">
        <v>13</v>
      </c>
      <c r="AD4" s="19" t="s">
        <v>14</v>
      </c>
      <c r="AE4" s="19" t="s">
        <v>16</v>
      </c>
      <c r="AF4" s="18" t="s">
        <v>13</v>
      </c>
      <c r="AG4" s="19" t="s">
        <v>14</v>
      </c>
      <c r="AH4" s="19" t="s">
        <v>15</v>
      </c>
      <c r="AI4" s="19" t="s">
        <v>13</v>
      </c>
      <c r="AJ4" s="19" t="s">
        <v>14</v>
      </c>
      <c r="AK4" s="19" t="s">
        <v>16</v>
      </c>
      <c r="AL4" s="18" t="s">
        <v>13</v>
      </c>
      <c r="AM4" s="19" t="s">
        <v>14</v>
      </c>
      <c r="AN4" s="19" t="s">
        <v>15</v>
      </c>
      <c r="AO4" s="19" t="s">
        <v>13</v>
      </c>
      <c r="AP4" s="19" t="s">
        <v>14</v>
      </c>
      <c r="AQ4" s="19" t="s">
        <v>16</v>
      </c>
      <c r="AR4" s="18" t="s">
        <v>13</v>
      </c>
      <c r="AS4" s="19" t="s">
        <v>14</v>
      </c>
      <c r="AT4" s="19" t="s">
        <v>15</v>
      </c>
      <c r="AU4" s="19" t="s">
        <v>13</v>
      </c>
      <c r="AV4" s="19" t="s">
        <v>14</v>
      </c>
      <c r="AW4" s="19" t="s">
        <v>16</v>
      </c>
      <c r="AX4" s="18" t="s">
        <v>13</v>
      </c>
      <c r="AY4" s="19" t="s">
        <v>14</v>
      </c>
      <c r="AZ4" s="19" t="s">
        <v>15</v>
      </c>
      <c r="BA4" s="19" t="s">
        <v>13</v>
      </c>
      <c r="BB4" s="19" t="s">
        <v>14</v>
      </c>
      <c r="BC4" s="19" t="s">
        <v>16</v>
      </c>
      <c r="BD4" s="13"/>
    </row>
    <row r="5" customFormat="false" ht="13.5" hidden="false" customHeight="true" outlineLevel="0" collapsed="false">
      <c r="A5" s="20" t="s">
        <v>17</v>
      </c>
      <c r="B5" s="21"/>
      <c r="C5" s="21"/>
      <c r="D5" s="21" t="str">
        <f aca="false">IF(C5=0,"",(C5+B5)/C5)</f>
        <v/>
      </c>
      <c r="E5" s="21"/>
      <c r="F5" s="21"/>
      <c r="G5" s="22"/>
      <c r="H5" s="21"/>
      <c r="I5" s="21"/>
      <c r="J5" s="21" t="str">
        <f aca="false">IF(I5=0,"",(I5+H5)/I5)</f>
        <v/>
      </c>
      <c r="K5" s="21"/>
      <c r="L5" s="21"/>
      <c r="M5" s="21" t="str">
        <f aca="false">IF(L5=0,"",(L5+K5)/L5)</f>
        <v/>
      </c>
      <c r="N5" s="21"/>
      <c r="O5" s="21"/>
      <c r="P5" s="21" t="str">
        <f aca="false">IF(O5=0,"",(O5+N5)/O5)</f>
        <v/>
      </c>
      <c r="Q5" s="21"/>
      <c r="R5" s="21"/>
      <c r="S5" s="21" t="str">
        <f aca="false">IF(R5=0,"",(R5+Q5)/R5)</f>
        <v/>
      </c>
      <c r="T5" s="21" t="n">
        <v>1</v>
      </c>
      <c r="U5" s="21" t="n">
        <v>1</v>
      </c>
      <c r="V5" s="21" t="n">
        <f aca="false">U5/(U5+T5)*100</f>
        <v>50</v>
      </c>
      <c r="W5" s="21"/>
      <c r="X5" s="21"/>
      <c r="Y5" s="21" t="str">
        <f aca="false">IF(X5=0,"",(X5+W5)/X5)</f>
        <v/>
      </c>
      <c r="Z5" s="21" t="n">
        <v>4</v>
      </c>
      <c r="AA5" s="21" t="n">
        <v>5</v>
      </c>
      <c r="AB5" s="21" t="n">
        <f aca="false">AA5/(AA5+Z5)*100</f>
        <v>55.5555555555556</v>
      </c>
      <c r="AC5" s="21" t="n">
        <v>2</v>
      </c>
      <c r="AD5" s="21" t="n">
        <v>0</v>
      </c>
      <c r="AE5" s="21" t="n">
        <f aca="false">AD5/(AD5+AC5)*100</f>
        <v>0</v>
      </c>
      <c r="AF5" s="21" t="n">
        <v>7</v>
      </c>
      <c r="AG5" s="21" t="n">
        <v>7</v>
      </c>
      <c r="AH5" s="21" t="n">
        <f aca="false">AG5/(AG5+AF5)*100</f>
        <v>50</v>
      </c>
      <c r="AI5" s="21" t="n">
        <v>3</v>
      </c>
      <c r="AJ5" s="21" t="n">
        <v>2</v>
      </c>
      <c r="AK5" s="21" t="n">
        <f aca="false">AJ5/(AJ5+AI5)*100</f>
        <v>40</v>
      </c>
      <c r="AL5" s="21" t="n">
        <v>6</v>
      </c>
      <c r="AM5" s="21" t="n">
        <v>9</v>
      </c>
      <c r="AN5" s="21" t="n">
        <f aca="false">AM5/(AM5+AL5)*100</f>
        <v>60</v>
      </c>
      <c r="AO5" s="21"/>
      <c r="AP5" s="21"/>
      <c r="AQ5" s="21" t="str">
        <f aca="false">IF(AP5=0,"",(AP5+AO5)/AP5)</f>
        <v/>
      </c>
      <c r="AR5" s="21"/>
      <c r="AS5" s="21"/>
      <c r="AT5" s="21" t="str">
        <f aca="false">IF(AS5=0,"",(AS5+AR5)/AS5)</f>
        <v/>
      </c>
      <c r="AU5" s="21"/>
      <c r="AV5" s="21"/>
      <c r="AW5" s="21" t="str">
        <f aca="false">IF(AV5=0,"",(AV5+AU5)/AV5)</f>
        <v/>
      </c>
      <c r="AX5" s="21" t="n">
        <f aca="false">SUM(B5,H5,N5,T5,Z5,AF5,AL5,AR5)</f>
        <v>18</v>
      </c>
      <c r="AY5" s="21" t="n">
        <f aca="false">SUM(C5,I5,O5,U5,AA5,AG5,AM5,AS5)</f>
        <v>22</v>
      </c>
      <c r="AZ5" s="21" t="n">
        <f aca="false">AY5/(AY5+AX5)*100</f>
        <v>55</v>
      </c>
      <c r="BA5" s="21" t="n">
        <f aca="false">SUM(E5,K5,Q5,W5,AC5,AI5,AO5,AU5)</f>
        <v>5</v>
      </c>
      <c r="BB5" s="21" t="n">
        <f aca="false">SUM(F5,L5,R5,X5,AD5,AJ5,AP5,AV5)</f>
        <v>2</v>
      </c>
      <c r="BC5" s="21" t="n">
        <f aca="false">BB5/(BB5+BA5)*100</f>
        <v>28.5714285714286</v>
      </c>
      <c r="BD5" s="13"/>
    </row>
    <row r="6" customFormat="false" ht="10.5" hidden="false" customHeight="true" outlineLevel="0" collapsed="false">
      <c r="A6" s="20" t="s">
        <v>18</v>
      </c>
      <c r="B6" s="21"/>
      <c r="C6" s="21"/>
      <c r="D6" s="21" t="str">
        <f aca="false">IF(C6=0,"",(C6+B6)/C6)</f>
        <v/>
      </c>
      <c r="E6" s="21"/>
      <c r="F6" s="21"/>
      <c r="G6" s="22"/>
      <c r="H6" s="21"/>
      <c r="I6" s="21"/>
      <c r="J6" s="21" t="str">
        <f aca="false">IF(I6=0,"",(I6+H6)/I6)</f>
        <v/>
      </c>
      <c r="K6" s="21"/>
      <c r="L6" s="21"/>
      <c r="M6" s="21" t="str">
        <f aca="false">IF(L6=0,"",(L6+K6)/L6)</f>
        <v/>
      </c>
      <c r="N6" s="21" t="n">
        <v>1</v>
      </c>
      <c r="O6" s="21" t="n">
        <v>0</v>
      </c>
      <c r="P6" s="21" t="n">
        <f aca="false">O6/(O6+N6)*100</f>
        <v>0</v>
      </c>
      <c r="Q6" s="21"/>
      <c r="R6" s="21"/>
      <c r="S6" s="21" t="str">
        <f aca="false">IF(R6=0,"",(R6+Q6)/R6)</f>
        <v/>
      </c>
      <c r="T6" s="21" t="n">
        <v>4</v>
      </c>
      <c r="U6" s="21" t="n">
        <v>0</v>
      </c>
      <c r="V6" s="21" t="n">
        <f aca="false">U6/(U6+T6)*100</f>
        <v>0</v>
      </c>
      <c r="W6" s="21"/>
      <c r="X6" s="21"/>
      <c r="Y6" s="21" t="str">
        <f aca="false">IF(X6=0,"",(X6+W6)/X6)</f>
        <v/>
      </c>
      <c r="Z6" s="21" t="n">
        <v>15</v>
      </c>
      <c r="AA6" s="21" t="n">
        <v>5</v>
      </c>
      <c r="AB6" s="21" t="n">
        <f aca="false">AA6/(AA6+Z6)*100</f>
        <v>25</v>
      </c>
      <c r="AC6" s="21"/>
      <c r="AD6" s="21"/>
      <c r="AE6" s="21" t="str">
        <f aca="false">IF(AD6=0,"",(AD6+AC6)/AD6)</f>
        <v/>
      </c>
      <c r="AF6" s="21" t="n">
        <v>17</v>
      </c>
      <c r="AG6" s="21" t="n">
        <v>13</v>
      </c>
      <c r="AH6" s="21" t="n">
        <f aca="false">AG6/(AG6+AF6)*100</f>
        <v>43.3333333333333</v>
      </c>
      <c r="AI6" s="21" t="n">
        <v>1</v>
      </c>
      <c r="AJ6" s="21" t="n">
        <v>0</v>
      </c>
      <c r="AK6" s="21" t="n">
        <f aca="false">AJ6/(AJ6+AI6)*100</f>
        <v>0</v>
      </c>
      <c r="AL6" s="21" t="n">
        <v>13</v>
      </c>
      <c r="AM6" s="21" t="n">
        <v>7</v>
      </c>
      <c r="AN6" s="21" t="n">
        <f aca="false">AM6/(AM6+AL6)*100</f>
        <v>35</v>
      </c>
      <c r="AO6" s="21"/>
      <c r="AP6" s="21"/>
      <c r="AQ6" s="21" t="str">
        <f aca="false">IF(AP6=0,"",(AP6+AO6)/AP6)</f>
        <v/>
      </c>
      <c r="AR6" s="21" t="n">
        <v>2</v>
      </c>
      <c r="AS6" s="21" t="n">
        <v>6</v>
      </c>
      <c r="AT6" s="21" t="n">
        <f aca="false">AS6/(AS6+AR6)*100</f>
        <v>75</v>
      </c>
      <c r="AU6" s="21"/>
      <c r="AV6" s="21"/>
      <c r="AW6" s="21" t="str">
        <f aca="false">IF(AV6=0,"",(AV6+AU6)/AV6)</f>
        <v/>
      </c>
      <c r="AX6" s="21" t="n">
        <f aca="false">SUM(B6,H6,N6,T6,Z6,AF6,AL6,AR6)</f>
        <v>52</v>
      </c>
      <c r="AY6" s="21" t="n">
        <f aca="false">SUM(C6,I6,O6,U6,AA6,AG6,AM6,AS6)</f>
        <v>31</v>
      </c>
      <c r="AZ6" s="21" t="n">
        <f aca="false">AY6/(AY6+AX6)*100</f>
        <v>37.3493975903614</v>
      </c>
      <c r="BA6" s="21" t="n">
        <f aca="false">SUM(E6,K6,Q6,W6,AC6,AI6,AO6,AU6)</f>
        <v>1</v>
      </c>
      <c r="BB6" s="21" t="n">
        <f aca="false">SUM(F6,L6,R6,X6,AD6,AJ6,AP6,AV6)</f>
        <v>0</v>
      </c>
      <c r="BC6" s="21" t="n">
        <f aca="false">BB6/(BB6+BA6)*100</f>
        <v>0</v>
      </c>
      <c r="BD6" s="13"/>
    </row>
    <row r="7" customFormat="false" ht="11.25" hidden="false" customHeight="true" outlineLevel="0" collapsed="false">
      <c r="A7" s="20" t="s">
        <v>19</v>
      </c>
      <c r="B7" s="21"/>
      <c r="C7" s="21"/>
      <c r="D7" s="21" t="str">
        <f aca="false">IF(C7=0,"",(C7+B7)/C7)</f>
        <v/>
      </c>
      <c r="E7" s="21"/>
      <c r="F7" s="21"/>
      <c r="G7" s="21" t="str">
        <f aca="false">IF(F7=0,"",(F7+E7)/F7)</f>
        <v/>
      </c>
      <c r="H7" s="21"/>
      <c r="I7" s="21"/>
      <c r="J7" s="21" t="str">
        <f aca="false">IF(I7=0,"",(I7+H7)/I7)</f>
        <v/>
      </c>
      <c r="K7" s="21"/>
      <c r="L7" s="21"/>
      <c r="M7" s="21" t="str">
        <f aca="false">IF(L7=0,"",(L7+K7)/L7)</f>
        <v/>
      </c>
      <c r="N7" s="21"/>
      <c r="O7" s="21"/>
      <c r="P7" s="21" t="str">
        <f aca="false">IF(O7=0,"",(O7+N7)/O7)</f>
        <v/>
      </c>
      <c r="Q7" s="21"/>
      <c r="R7" s="21"/>
      <c r="S7" s="21" t="str">
        <f aca="false">IF(R7=0,"",(R7+Q7)/R7)</f>
        <v/>
      </c>
      <c r="T7" s="21" t="n">
        <v>0</v>
      </c>
      <c r="U7" s="21" t="n">
        <v>1</v>
      </c>
      <c r="V7" s="21" t="n">
        <f aca="false">U7/(U7+T7)*100</f>
        <v>100</v>
      </c>
      <c r="W7" s="21"/>
      <c r="X7" s="21"/>
      <c r="Y7" s="21" t="str">
        <f aca="false">IF(X7=0,"",(X7+W7)/X7)</f>
        <v/>
      </c>
      <c r="Z7" s="21" t="n">
        <v>2</v>
      </c>
      <c r="AA7" s="21" t="n">
        <v>0</v>
      </c>
      <c r="AB7" s="21" t="n">
        <f aca="false">AA7/(AA7+Z7)*100</f>
        <v>0</v>
      </c>
      <c r="AC7" s="21"/>
      <c r="AD7" s="21"/>
      <c r="AE7" s="21" t="str">
        <f aca="false">IF(AD7=0,"",(AD7+AC7)/AD7)</f>
        <v/>
      </c>
      <c r="AF7" s="21" t="n">
        <v>1</v>
      </c>
      <c r="AG7" s="21" t="n">
        <v>0</v>
      </c>
      <c r="AH7" s="21" t="n">
        <f aca="false">AG7/(AG7+AF7)*100</f>
        <v>0</v>
      </c>
      <c r="AI7" s="21" t="n">
        <v>1</v>
      </c>
      <c r="AJ7" s="21" t="n">
        <v>0</v>
      </c>
      <c r="AK7" s="21" t="n">
        <f aca="false">AJ7/(AJ7+AI7)*100</f>
        <v>0</v>
      </c>
      <c r="AL7" s="21" t="n">
        <v>0</v>
      </c>
      <c r="AM7" s="21" t="n">
        <v>1</v>
      </c>
      <c r="AN7" s="21" t="n">
        <f aca="false">AM7/(AM7+AL7)*100</f>
        <v>100</v>
      </c>
      <c r="AO7" s="21"/>
      <c r="AP7" s="21"/>
      <c r="AQ7" s="21" t="str">
        <f aca="false">IF(AP7=0,"",(AP7+AO7)/AP7)</f>
        <v/>
      </c>
      <c r="AR7" s="21"/>
      <c r="AS7" s="21"/>
      <c r="AT7" s="21" t="str">
        <f aca="false">IF(AS7=0,"",(AS7+AR7)/AS7)</f>
        <v/>
      </c>
      <c r="AU7" s="21"/>
      <c r="AV7" s="21"/>
      <c r="AW7" s="21" t="str">
        <f aca="false">IF(AV7=0,"",(AV7+AU7)/AV7)</f>
        <v/>
      </c>
      <c r="AX7" s="21" t="n">
        <f aca="false">SUM(B7,H7,N7,T7,Z7,AF7,AL7,AR7)</f>
        <v>3</v>
      </c>
      <c r="AY7" s="21" t="n">
        <f aca="false">SUM(C7,I7,O7,U7,AA7,AG7,AM7,AS7)</f>
        <v>2</v>
      </c>
      <c r="AZ7" s="21" t="n">
        <f aca="false">AY7/(AY7+AX7)*100</f>
        <v>40</v>
      </c>
      <c r="BA7" s="21" t="n">
        <f aca="false">SUM(E7,K7,Q7,W7,AC7,AI7,AO7,AU7)</f>
        <v>1</v>
      </c>
      <c r="BB7" s="21" t="n">
        <f aca="false">SUM(F7,L7,R7,X7,AD7,AJ7,AP7,AV7)</f>
        <v>0</v>
      </c>
      <c r="BC7" s="21" t="n">
        <f aca="false">BB7/(BB7+BA7)*100</f>
        <v>0</v>
      </c>
      <c r="BD7" s="13"/>
    </row>
    <row r="8" customFormat="false" ht="9" hidden="false" customHeight="false" outlineLevel="0" collapsed="false">
      <c r="A8" s="20" t="s">
        <v>20</v>
      </c>
      <c r="B8" s="21"/>
      <c r="C8" s="21"/>
      <c r="D8" s="21" t="str">
        <f aca="false">IF(C8=0,"",(C8+B8)/C8)</f>
        <v/>
      </c>
      <c r="E8" s="21"/>
      <c r="F8" s="21"/>
      <c r="G8" s="21" t="str">
        <f aca="false">IF(F8=0,"",(F8+E8)/F8)</f>
        <v/>
      </c>
      <c r="H8" s="21"/>
      <c r="I8" s="21"/>
      <c r="J8" s="21" t="str">
        <f aca="false">IF(I8=0,"",(I8+H8)/I8)</f>
        <v/>
      </c>
      <c r="K8" s="21"/>
      <c r="L8" s="21"/>
      <c r="M8" s="21" t="str">
        <f aca="false">IF(L8=0,"",(L8+K8)/L8)</f>
        <v/>
      </c>
      <c r="N8" s="21"/>
      <c r="O8" s="21"/>
      <c r="P8" s="21" t="str">
        <f aca="false">IF(O8=0,"",(O8+N8)/O8)</f>
        <v/>
      </c>
      <c r="Q8" s="21"/>
      <c r="R8" s="21"/>
      <c r="S8" s="21" t="str">
        <f aca="false">IF(R8=0,"",(R8+Q8)/R8)</f>
        <v/>
      </c>
      <c r="T8" s="21"/>
      <c r="U8" s="21"/>
      <c r="V8" s="21" t="str">
        <f aca="false">IF(U8=0,"",(U8+T8)/U8)</f>
        <v/>
      </c>
      <c r="W8" s="21"/>
      <c r="X8" s="21"/>
      <c r="Y8" s="21" t="str">
        <f aca="false">IF(X8=0,"",(X8+W8)/X8)</f>
        <v/>
      </c>
      <c r="Z8" s="21"/>
      <c r="AA8" s="21"/>
      <c r="AB8" s="21" t="str">
        <f aca="false">IF(AA8=0,"",(AA8+Z8)/AA8)</f>
        <v/>
      </c>
      <c r="AC8" s="21"/>
      <c r="AD8" s="21"/>
      <c r="AE8" s="21" t="str">
        <f aca="false">IF(AD8=0,"",(AD8+AC8)/AD8)</f>
        <v/>
      </c>
      <c r="AF8" s="21"/>
      <c r="AG8" s="21"/>
      <c r="AH8" s="21" t="str">
        <f aca="false">IF(AG8=0,"",(AG8+AF8)/AG8)</f>
        <v/>
      </c>
      <c r="AI8" s="21"/>
      <c r="AJ8" s="21"/>
      <c r="AK8" s="21" t="str">
        <f aca="false">IF(AJ8=0,"",(AJ8+AI8)/AJ8)</f>
        <v/>
      </c>
      <c r="AL8" s="21"/>
      <c r="AM8" s="21"/>
      <c r="AN8" s="21" t="str">
        <f aca="false">IF(AM8=0,"",(AM8+AL8)/AM8)</f>
        <v/>
      </c>
      <c r="AO8" s="21"/>
      <c r="AP8" s="21"/>
      <c r="AQ8" s="21" t="str">
        <f aca="false">IF(AP8=0,"",(AP8+AO8)/AP8)</f>
        <v/>
      </c>
      <c r="AR8" s="21"/>
      <c r="AS8" s="21"/>
      <c r="AT8" s="21" t="str">
        <f aca="false">IF(AS8=0,"",(AS8+AR8)/AS8)</f>
        <v/>
      </c>
      <c r="AU8" s="21"/>
      <c r="AV8" s="21"/>
      <c r="AW8" s="21" t="str">
        <f aca="false">IF(AV8=0,"",(AV8+AU8)/AV8)</f>
        <v/>
      </c>
      <c r="AX8" s="21" t="n">
        <f aca="false">SUM(B8,H8,N8,T8,Z8,AF8,AL8,AR8)</f>
        <v>0</v>
      </c>
      <c r="AY8" s="21" t="n">
        <f aca="false">SUM(C8,I8,O8,U8,AA8,AG8,AM8,AS8)</f>
        <v>0</v>
      </c>
      <c r="AZ8" s="21" t="str">
        <f aca="false">IF(AY8=0,"",(AY8+AX8)/AY8)</f>
        <v/>
      </c>
      <c r="BA8" s="21" t="n">
        <f aca="false">SUM(E8,K8,Q8,W8,AC8,AI8,AO8,AU8)</f>
        <v>0</v>
      </c>
      <c r="BB8" s="21" t="n">
        <f aca="false">SUM(F8,L8,R8,X8,AD8,AJ8,AP8,AV8)</f>
        <v>0</v>
      </c>
      <c r="BC8" s="21" t="str">
        <f aca="false">IF(BB8=0,"",(BB8+BA8)/BB8)</f>
        <v/>
      </c>
      <c r="BD8" s="13"/>
    </row>
    <row r="9" customFormat="false" ht="9" hidden="false" customHeight="false" outlineLevel="0" collapsed="false">
      <c r="A9" s="20" t="s">
        <v>21</v>
      </c>
      <c r="B9" s="21"/>
      <c r="C9" s="21"/>
      <c r="D9" s="21" t="str">
        <f aca="false">IF(C9=0,"",(C9+B9)/C9)</f>
        <v/>
      </c>
      <c r="E9" s="21"/>
      <c r="F9" s="21"/>
      <c r="G9" s="21" t="str">
        <f aca="false">IF(F9=0,"",(F9+E9)/F9)</f>
        <v/>
      </c>
      <c r="H9" s="21"/>
      <c r="I9" s="21"/>
      <c r="J9" s="21" t="str">
        <f aca="false">IF(I9=0,"",(I9+H9)/I9)</f>
        <v/>
      </c>
      <c r="K9" s="21"/>
      <c r="L9" s="21"/>
      <c r="M9" s="21" t="str">
        <f aca="false">IF(L9=0,"",(L9+K9)/L9)</f>
        <v/>
      </c>
      <c r="N9" s="21"/>
      <c r="O9" s="21"/>
      <c r="P9" s="21" t="str">
        <f aca="false">IF(O9=0,"",(O9+N9)/O9)</f>
        <v/>
      </c>
      <c r="Q9" s="21"/>
      <c r="R9" s="21"/>
      <c r="S9" s="21" t="str">
        <f aca="false">IF(R9=0,"",(R9+Q9)/R9)</f>
        <v/>
      </c>
      <c r="T9" s="21"/>
      <c r="U9" s="21"/>
      <c r="V9" s="21" t="str">
        <f aca="false">IF(U9=0,"",(U9+T9)/U9)</f>
        <v/>
      </c>
      <c r="W9" s="21"/>
      <c r="X9" s="21"/>
      <c r="Y9" s="21" t="str">
        <f aca="false">IF(X9=0,"",(X9+W9)/X9)</f>
        <v/>
      </c>
      <c r="Z9" s="21"/>
      <c r="AA9" s="21"/>
      <c r="AB9" s="21" t="str">
        <f aca="false">IF(AA9=0,"",(AA9+Z9)/AA9)</f>
        <v/>
      </c>
      <c r="AC9" s="21"/>
      <c r="AD9" s="21"/>
      <c r="AE9" s="21" t="str">
        <f aca="false">IF(AD9=0,"",(AD9+AC9)/AD9)</f>
        <v/>
      </c>
      <c r="AF9" s="21"/>
      <c r="AG9" s="21"/>
      <c r="AH9" s="21" t="str">
        <f aca="false">IF(AG9=0,"",(AG9+AF9)/AG9)</f>
        <v/>
      </c>
      <c r="AI9" s="21"/>
      <c r="AJ9" s="21"/>
      <c r="AK9" s="21" t="str">
        <f aca="false">IF(AJ9=0,"",(AJ9+AI9)/AJ9)</f>
        <v/>
      </c>
      <c r="AL9" s="21"/>
      <c r="AM9" s="21"/>
      <c r="AN9" s="21" t="str">
        <f aca="false">IF(AM9=0,"",(AM9+AL9)/AM9)</f>
        <v/>
      </c>
      <c r="AO9" s="21"/>
      <c r="AP9" s="21"/>
      <c r="AQ9" s="21" t="str">
        <f aca="false">IF(AP9=0,"",(AP9+AO9)/AP9)</f>
        <v/>
      </c>
      <c r="AR9" s="21"/>
      <c r="AS9" s="21"/>
      <c r="AT9" s="21" t="str">
        <f aca="false">IF(AS9=0,"",(AS9+AR9)/AS9)</f>
        <v/>
      </c>
      <c r="AU9" s="21"/>
      <c r="AV9" s="21"/>
      <c r="AW9" s="21" t="str">
        <f aca="false">IF(AV9=0,"",(AV9+AU9)/AV9)</f>
        <v/>
      </c>
      <c r="AX9" s="21" t="n">
        <f aca="false">SUM(B9,H9,N9,T9,Z9,AF9,AL9,AR9)</f>
        <v>0</v>
      </c>
      <c r="AY9" s="21" t="n">
        <f aca="false">SUM(C9,I9,O9,U9,AA9,AG9,AM9,AS9)</f>
        <v>0</v>
      </c>
      <c r="AZ9" s="21" t="str">
        <f aca="false">IF(AY9=0,"",(AY9+AX9)/AY9)</f>
        <v/>
      </c>
      <c r="BA9" s="21" t="n">
        <f aca="false">SUM(E9,K9,Q9,W9,AC9,AI9,AO9,AU9)</f>
        <v>0</v>
      </c>
      <c r="BB9" s="21" t="n">
        <f aca="false">SUM(F9,L9,R9,X9,AD9,AJ9,AP9,AV9)</f>
        <v>0</v>
      </c>
      <c r="BC9" s="21" t="str">
        <f aca="false">IF(BB9=0,"",(BB9+BA9)/BB9)</f>
        <v/>
      </c>
      <c r="BD9" s="13"/>
    </row>
    <row r="10" customFormat="false" ht="9" hidden="false" customHeight="false" outlineLevel="0" collapsed="false">
      <c r="A10" s="20" t="s">
        <v>22</v>
      </c>
      <c r="B10" s="21"/>
      <c r="C10" s="21"/>
      <c r="D10" s="21" t="str">
        <f aca="false">IF(C10=0,"",(C10+B10)/C10)</f>
        <v/>
      </c>
      <c r="E10" s="21"/>
      <c r="F10" s="21"/>
      <c r="G10" s="21" t="str">
        <f aca="false">IF(F10=0,"",(F10+E10)/F10)</f>
        <v/>
      </c>
      <c r="H10" s="21"/>
      <c r="I10" s="21"/>
      <c r="J10" s="21" t="str">
        <f aca="false">IF(I10=0,"",(I10+H10)/I10)</f>
        <v/>
      </c>
      <c r="K10" s="21"/>
      <c r="L10" s="21"/>
      <c r="M10" s="21" t="str">
        <f aca="false">IF(L10=0,"",(L10+K10)/L10)</f>
        <v/>
      </c>
      <c r="N10" s="21" t="n">
        <v>1</v>
      </c>
      <c r="O10" s="21" t="n">
        <v>0</v>
      </c>
      <c r="P10" s="21" t="n">
        <f aca="false">O10/(O10+N10)*100</f>
        <v>0</v>
      </c>
      <c r="Q10" s="21"/>
      <c r="R10" s="21"/>
      <c r="S10" s="21" t="str">
        <f aca="false">IF(R10=0,"",(R10+Q10)/R10)</f>
        <v/>
      </c>
      <c r="T10" s="21"/>
      <c r="U10" s="21"/>
      <c r="V10" s="21" t="str">
        <f aca="false">IF(U10=0,"",(U10+T10)/U10)</f>
        <v/>
      </c>
      <c r="W10" s="21"/>
      <c r="X10" s="21"/>
      <c r="Y10" s="21" t="str">
        <f aca="false">IF(X10=0,"",(X10+W10)/X10)</f>
        <v/>
      </c>
      <c r="Z10" s="21" t="n">
        <v>1</v>
      </c>
      <c r="AA10" s="21" t="n">
        <v>1</v>
      </c>
      <c r="AB10" s="21" t="n">
        <f aca="false">AA10/(AA10+Z10)*100</f>
        <v>50</v>
      </c>
      <c r="AC10" s="21"/>
      <c r="AD10" s="21"/>
      <c r="AE10" s="21" t="str">
        <f aca="false">IF(AD10=0,"",(AD10+AC10)/AD10)</f>
        <v/>
      </c>
      <c r="AF10" s="21" t="n">
        <v>1</v>
      </c>
      <c r="AG10" s="21" t="n">
        <v>3</v>
      </c>
      <c r="AH10" s="21" t="n">
        <f aca="false">AG10/(AG10+AF10)*100</f>
        <v>75</v>
      </c>
      <c r="AI10" s="21"/>
      <c r="AJ10" s="21"/>
      <c r="AK10" s="21" t="str">
        <f aca="false">IF(AJ10=0,"",(AJ10+AI10)/AJ10)</f>
        <v/>
      </c>
      <c r="AL10" s="21" t="n">
        <v>3</v>
      </c>
      <c r="AM10" s="21" t="n">
        <v>0</v>
      </c>
      <c r="AN10" s="21" t="n">
        <f aca="false">AM10/(AM10+AL10)*100</f>
        <v>0</v>
      </c>
      <c r="AO10" s="21"/>
      <c r="AP10" s="21"/>
      <c r="AQ10" s="21" t="str">
        <f aca="false">IF(AP10=0,"",(AP10+AO10)/AP10)</f>
        <v/>
      </c>
      <c r="AR10" s="21" t="n">
        <v>1</v>
      </c>
      <c r="AS10" s="21" t="n">
        <v>1</v>
      </c>
      <c r="AT10" s="21" t="n">
        <f aca="false">AS10/(AS10+AR10)*100</f>
        <v>50</v>
      </c>
      <c r="AU10" s="21"/>
      <c r="AV10" s="21"/>
      <c r="AW10" s="21" t="str">
        <f aca="false">IF(AV10=0,"",(AV10+AU10)/AV10)</f>
        <v/>
      </c>
      <c r="AX10" s="21" t="n">
        <f aca="false">SUM(B10,H10,N10,T10,Z10,AF10,AL10,AR10)</f>
        <v>7</v>
      </c>
      <c r="AY10" s="21" t="n">
        <f aca="false">SUM(C10,I10,O10,U10,AA10,AG10,AM10,AS10)</f>
        <v>5</v>
      </c>
      <c r="AZ10" s="21" t="n">
        <f aca="false">AY10/(AY10+AX10)*100</f>
        <v>41.6666666666667</v>
      </c>
      <c r="BA10" s="21" t="n">
        <f aca="false">SUM(E10,K10,Q10,W10,AC10,AI10,AO10,AU10)</f>
        <v>0</v>
      </c>
      <c r="BB10" s="21" t="n">
        <f aca="false">SUM(F10,L10,R10,X10,AD10,AJ10,AP10,AV10)</f>
        <v>0</v>
      </c>
      <c r="BC10" s="21" t="str">
        <f aca="false">IF(BB10=0,"",(BB10+BA10)/BB10)</f>
        <v/>
      </c>
      <c r="BD10" s="13"/>
    </row>
    <row r="11" customFormat="false" ht="9" hidden="false" customHeight="false" outlineLevel="0" collapsed="false">
      <c r="A11" s="20" t="s">
        <v>23</v>
      </c>
      <c r="B11" s="21"/>
      <c r="C11" s="21"/>
      <c r="D11" s="21" t="str">
        <f aca="false">IF(C11=0,"",(C11+B11)/C11)</f>
        <v/>
      </c>
      <c r="E11" s="21"/>
      <c r="F11" s="21"/>
      <c r="G11" s="21" t="str">
        <f aca="false">IF(F11=0,"",(F11+E11)/F11)</f>
        <v/>
      </c>
      <c r="H11" s="21"/>
      <c r="I11" s="21"/>
      <c r="J11" s="21" t="str">
        <f aca="false">IF(I11=0,"",(I11+H11)/I11)</f>
        <v/>
      </c>
      <c r="K11" s="21"/>
      <c r="L11" s="21"/>
      <c r="M11" s="21" t="str">
        <f aca="false">IF(L11=0,"",(L11+K11)/L11)</f>
        <v/>
      </c>
      <c r="N11" s="21"/>
      <c r="O11" s="21"/>
      <c r="P11" s="21" t="str">
        <f aca="false">IF(O11=0,"",(O11+N11)/O11)</f>
        <v/>
      </c>
      <c r="Q11" s="21"/>
      <c r="R11" s="21"/>
      <c r="S11" s="21" t="str">
        <f aca="false">IF(R11=0,"",(R11+Q11)/R11)</f>
        <v/>
      </c>
      <c r="T11" s="21"/>
      <c r="U11" s="21"/>
      <c r="V11" s="21" t="str">
        <f aca="false">IF(U11=0,"",(U11+T11)/U11)</f>
        <v/>
      </c>
      <c r="W11" s="21"/>
      <c r="X11" s="21"/>
      <c r="Y11" s="21" t="str">
        <f aca="false">IF(X11=0,"",(X11+W11)/X11)</f>
        <v/>
      </c>
      <c r="Z11" s="21" t="n">
        <v>2</v>
      </c>
      <c r="AA11" s="21" t="n">
        <v>2</v>
      </c>
      <c r="AB11" s="21" t="n">
        <f aca="false">AA11/(AA11+Z11)*100</f>
        <v>50</v>
      </c>
      <c r="AC11" s="21"/>
      <c r="AD11" s="21"/>
      <c r="AE11" s="21" t="str">
        <f aca="false">IF(AD11=0,"",(AD11+AC11)/AD11)</f>
        <v/>
      </c>
      <c r="AF11" s="21" t="n">
        <v>3</v>
      </c>
      <c r="AG11" s="21" t="n">
        <v>2</v>
      </c>
      <c r="AH11" s="21" t="n">
        <f aca="false">AG11/(AG11+AF11)*100</f>
        <v>40</v>
      </c>
      <c r="AI11" s="21"/>
      <c r="AJ11" s="21"/>
      <c r="AK11" s="21" t="str">
        <f aca="false">IF(AJ11=0,"",(AJ11+AI11)/AJ11)</f>
        <v/>
      </c>
      <c r="AL11" s="21" t="n">
        <v>4</v>
      </c>
      <c r="AM11" s="21" t="n">
        <v>6</v>
      </c>
      <c r="AN11" s="21" t="n">
        <f aca="false">AM11/(AM11+AL11)*100</f>
        <v>60</v>
      </c>
      <c r="AO11" s="21"/>
      <c r="AP11" s="21"/>
      <c r="AQ11" s="21" t="str">
        <f aca="false">IF(AP11=0,"",(AP11+AO11)/AP11)</f>
        <v/>
      </c>
      <c r="AR11" s="21" t="n">
        <v>5</v>
      </c>
      <c r="AS11" s="21" t="n">
        <v>10</v>
      </c>
      <c r="AT11" s="21" t="n">
        <f aca="false">AS11/(AS11+AR11)*100</f>
        <v>66.6666666666667</v>
      </c>
      <c r="AU11" s="21"/>
      <c r="AV11" s="21"/>
      <c r="AW11" s="21" t="str">
        <f aca="false">IF(AV11=0,"",(AV11+AU11)/AV11)</f>
        <v/>
      </c>
      <c r="AX11" s="21" t="n">
        <f aca="false">SUM(B11,H11,N11,T11,Z11,AF11,AL11,AR11)</f>
        <v>14</v>
      </c>
      <c r="AY11" s="21" t="n">
        <f aca="false">SUM(C11,I11,O11,U11,AA11,AG11,AM11,AS11)</f>
        <v>20</v>
      </c>
      <c r="AZ11" s="21" t="n">
        <f aca="false">AY11/(AY11+AX11)*100</f>
        <v>58.8235294117647</v>
      </c>
      <c r="BA11" s="21" t="n">
        <f aca="false">SUM(E11,K11,Q11,W11,AC11,AI11,AO11,AU11)</f>
        <v>0</v>
      </c>
      <c r="BB11" s="21" t="n">
        <f aca="false">SUM(F11,L11,R11,X11,AD11,AJ11,AP11,AV11)</f>
        <v>0</v>
      </c>
      <c r="BC11" s="21" t="str">
        <f aca="false">IF(BB11=0,"",(BB11+BA11)/BB11)</f>
        <v/>
      </c>
      <c r="BD11" s="13"/>
    </row>
    <row r="12" customFormat="false" ht="9" hidden="false" customHeight="false" outlineLevel="0" collapsed="false">
      <c r="A12" s="20" t="s">
        <v>24</v>
      </c>
      <c r="B12" s="21"/>
      <c r="C12" s="21"/>
      <c r="D12" s="21" t="str">
        <f aca="false">IF(C12=0,"",(C12+B12)/C12)</f>
        <v/>
      </c>
      <c r="E12" s="21"/>
      <c r="F12" s="21"/>
      <c r="G12" s="21" t="str">
        <f aca="false">IF(F12=0,"",(F12+E12)/F12)</f>
        <v/>
      </c>
      <c r="H12" s="21"/>
      <c r="I12" s="21"/>
      <c r="J12" s="21" t="str">
        <f aca="false">IF(I12=0,"",(I12+H12)/I12)</f>
        <v/>
      </c>
      <c r="K12" s="21"/>
      <c r="L12" s="21"/>
      <c r="M12" s="21" t="str">
        <f aca="false">IF(L12=0,"",(L12+K12)/L12)</f>
        <v/>
      </c>
      <c r="N12" s="21"/>
      <c r="O12" s="21"/>
      <c r="P12" s="21" t="str">
        <f aca="false">IF(O12=0,"",(O12+N12)/O12)</f>
        <v/>
      </c>
      <c r="Q12" s="21" t="n">
        <v>1</v>
      </c>
      <c r="R12" s="21" t="n">
        <v>0</v>
      </c>
      <c r="S12" s="21" t="n">
        <f aca="false">R12/(R12+Q12)*100</f>
        <v>0</v>
      </c>
      <c r="T12" s="21"/>
      <c r="U12" s="21"/>
      <c r="V12" s="21" t="str">
        <f aca="false">IF(U12=0,"",(U12+T12)/U12)</f>
        <v/>
      </c>
      <c r="W12" s="21" t="n">
        <v>1</v>
      </c>
      <c r="X12" s="21" t="n">
        <v>0</v>
      </c>
      <c r="Y12" s="21" t="str">
        <f aca="false">IF(X12=0,"",(X12+W12)/X12)</f>
        <v/>
      </c>
      <c r="Z12" s="21"/>
      <c r="AA12" s="21"/>
      <c r="AB12" s="21" t="str">
        <f aca="false">IF(AA12=0,"",(AA12+Z12)/AA12)</f>
        <v/>
      </c>
      <c r="AC12" s="21" t="n">
        <v>4</v>
      </c>
      <c r="AD12" s="21" t="n">
        <v>0</v>
      </c>
      <c r="AE12" s="21" t="n">
        <f aca="false">AD12/(AD12+AC12)*100</f>
        <v>0</v>
      </c>
      <c r="AF12" s="21"/>
      <c r="AG12" s="21"/>
      <c r="AH12" s="21" t="str">
        <f aca="false">IF(AG12=0,"",(AG12+AF12)/AG12)</f>
        <v/>
      </c>
      <c r="AI12" s="21" t="n">
        <v>3</v>
      </c>
      <c r="AJ12" s="21" t="n">
        <v>0</v>
      </c>
      <c r="AK12" s="21" t="n">
        <f aca="false">AJ12/(AJ12+AI12)*100</f>
        <v>0</v>
      </c>
      <c r="AL12" s="21"/>
      <c r="AM12" s="21"/>
      <c r="AN12" s="21" t="str">
        <f aca="false">IF(AM12=0,"",(AM12+AL12)/AM12)</f>
        <v/>
      </c>
      <c r="AO12" s="21"/>
      <c r="AP12" s="21"/>
      <c r="AQ12" s="21" t="str">
        <f aca="false">IF(AP12=0,"",(AP12+AO12)/AP12)</f>
        <v/>
      </c>
      <c r="AR12" s="21"/>
      <c r="AS12" s="21"/>
      <c r="AT12" s="21" t="str">
        <f aca="false">IF(AS12=0,"",(AS12+AR12)/AS12)</f>
        <v/>
      </c>
      <c r="AU12" s="21"/>
      <c r="AV12" s="21"/>
      <c r="AW12" s="21" t="str">
        <f aca="false">IF(AV12=0,"",(AV12+AU12)/AV12)</f>
        <v/>
      </c>
      <c r="AX12" s="21" t="n">
        <f aca="false">SUM(B12,H12,N12,T12,Z12,AF12,AL12,AR12)</f>
        <v>0</v>
      </c>
      <c r="AY12" s="21" t="n">
        <f aca="false">SUM(C12,I12,O12,U12,AA12,AG12,AM12,AS12)</f>
        <v>0</v>
      </c>
      <c r="AZ12" s="21" t="str">
        <f aca="false">IF(AY12=0,"",(AY12+AX12)/AY12)</f>
        <v/>
      </c>
      <c r="BA12" s="21" t="n">
        <f aca="false">SUM(E12,K12,Q12,W12,AC12,AI12,AO12,AU12)</f>
        <v>9</v>
      </c>
      <c r="BB12" s="21" t="n">
        <f aca="false">SUM(F12,L12,R12,X12,AD12,AJ12,AP12,AV12)</f>
        <v>0</v>
      </c>
      <c r="BC12" s="21" t="n">
        <f aca="false">BB12/(BB12+BA12)*100</f>
        <v>0</v>
      </c>
      <c r="BD12" s="13"/>
    </row>
    <row r="13" customFormat="false" ht="9" hidden="false" customHeight="false" outlineLevel="0" collapsed="false">
      <c r="A13" s="20" t="s">
        <v>25</v>
      </c>
      <c r="B13" s="21"/>
      <c r="C13" s="21"/>
      <c r="D13" s="21" t="str">
        <f aca="false">IF(C13=0,"",(C13+B13)/C13)</f>
        <v/>
      </c>
      <c r="E13" s="21"/>
      <c r="F13" s="21"/>
      <c r="G13" s="21" t="str">
        <f aca="false">IF(F13=0,"",(F13+E13)/F13)</f>
        <v/>
      </c>
      <c r="H13" s="21"/>
      <c r="I13" s="21"/>
      <c r="J13" s="21" t="str">
        <f aca="false">IF(I13=0,"",(I13+H13)/I13)</f>
        <v/>
      </c>
      <c r="K13" s="21"/>
      <c r="L13" s="21"/>
      <c r="M13" s="21" t="str">
        <f aca="false">IF(L13=0,"",(L13+K13)/L13)</f>
        <v/>
      </c>
      <c r="N13" s="21"/>
      <c r="O13" s="21"/>
      <c r="P13" s="21" t="str">
        <f aca="false">IF(O13=0,"",(O13+N13)/O13)</f>
        <v/>
      </c>
      <c r="Q13" s="21"/>
      <c r="R13" s="21"/>
      <c r="S13" s="21" t="str">
        <f aca="false">IF(R13=0,"",(R13+Q13)/R13)</f>
        <v/>
      </c>
      <c r="T13" s="21" t="n">
        <v>1</v>
      </c>
      <c r="U13" s="21" t="n">
        <v>0</v>
      </c>
      <c r="V13" s="21" t="n">
        <f aca="false">U13/(U13+T13)*100</f>
        <v>0</v>
      </c>
      <c r="W13" s="21"/>
      <c r="X13" s="21"/>
      <c r="Y13" s="21" t="str">
        <f aca="false">IF(X13=0,"",(X13+W13)/X13)</f>
        <v/>
      </c>
      <c r="Z13" s="21" t="n">
        <v>1</v>
      </c>
      <c r="AA13" s="21" t="n">
        <v>2</v>
      </c>
      <c r="AB13" s="21" t="n">
        <f aca="false">AA13/(AA13+Z13)*100</f>
        <v>66.6666666666667</v>
      </c>
      <c r="AC13" s="21"/>
      <c r="AD13" s="21"/>
      <c r="AE13" s="21" t="str">
        <f aca="false">IF(AD13=0,"",(AD13+AC13)/AD13)</f>
        <v/>
      </c>
      <c r="AF13" s="21" t="n">
        <v>2</v>
      </c>
      <c r="AG13" s="21" t="n">
        <v>2</v>
      </c>
      <c r="AH13" s="21" t="n">
        <f aca="false">AG13/(AG13+AF13)*100</f>
        <v>50</v>
      </c>
      <c r="AI13" s="21"/>
      <c r="AJ13" s="21"/>
      <c r="AK13" s="21" t="str">
        <f aca="false">IF(AJ13=0,"",(AJ13+AI13)/AJ13)</f>
        <v/>
      </c>
      <c r="AL13" s="21" t="n">
        <v>2</v>
      </c>
      <c r="AM13" s="21" t="n">
        <v>1</v>
      </c>
      <c r="AN13" s="21" t="n">
        <f aca="false">AM13/(AM13+AL13)*100</f>
        <v>33.3333333333333</v>
      </c>
      <c r="AO13" s="21" t="n">
        <v>1</v>
      </c>
      <c r="AP13" s="21" t="n">
        <v>0</v>
      </c>
      <c r="AQ13" s="21" t="n">
        <f aca="false">AP13/(AP13+AO13)*100</f>
        <v>0</v>
      </c>
      <c r="AR13" s="21" t="n">
        <v>1</v>
      </c>
      <c r="AS13" s="21" t="n">
        <v>0</v>
      </c>
      <c r="AT13" s="21" t="n">
        <f aca="false">AS13/(AS13+AR13)*100</f>
        <v>0</v>
      </c>
      <c r="AU13" s="21"/>
      <c r="AV13" s="21"/>
      <c r="AW13" s="21" t="str">
        <f aca="false">IF(AV13=0,"",(AV13+AU13)/AV13)</f>
        <v/>
      </c>
      <c r="AX13" s="21" t="n">
        <f aca="false">SUM(B13,H13,N13,T13,Z13,AF13,AL13,AR13)</f>
        <v>7</v>
      </c>
      <c r="AY13" s="21" t="n">
        <f aca="false">SUM(C13,I13,O13,U13,AA13,AG13,AM13,AS13)</f>
        <v>5</v>
      </c>
      <c r="AZ13" s="21" t="n">
        <f aca="false">AY13/(AY13+AX13)*100</f>
        <v>41.6666666666667</v>
      </c>
      <c r="BA13" s="21" t="n">
        <f aca="false">SUM(E13,K13,Q13,W13,AC13,AI13,AO13,AU13)</f>
        <v>1</v>
      </c>
      <c r="BB13" s="21" t="n">
        <f aca="false">SUM(F13,L13,R13,X13,AD13,AJ13,AP13,AV13)</f>
        <v>0</v>
      </c>
      <c r="BC13" s="21" t="n">
        <f aca="false">BB13/(BB13+BA13)*100</f>
        <v>0</v>
      </c>
      <c r="BD13" s="13"/>
    </row>
    <row r="14" customFormat="false" ht="9" hidden="false" customHeight="false" outlineLevel="0" collapsed="false">
      <c r="A14" s="20" t="s">
        <v>26</v>
      </c>
      <c r="B14" s="21"/>
      <c r="C14" s="21"/>
      <c r="D14" s="21" t="str">
        <f aca="false">IF(C14=0,"",(C14+B14)/C14)</f>
        <v/>
      </c>
      <c r="E14" s="21"/>
      <c r="F14" s="21"/>
      <c r="G14" s="21" t="str">
        <f aca="false">IF(F14=0,"",(F14+E14)/F14)</f>
        <v/>
      </c>
      <c r="H14" s="21" t="n">
        <v>1</v>
      </c>
      <c r="I14" s="21" t="n">
        <v>0</v>
      </c>
      <c r="J14" s="21" t="n">
        <f aca="false">I14/(I14+H14)*100</f>
        <v>0</v>
      </c>
      <c r="K14" s="21"/>
      <c r="L14" s="21"/>
      <c r="M14" s="21" t="str">
        <f aca="false">IF(L14=0,"",(L14+K14)/L14)</f>
        <v/>
      </c>
      <c r="N14" s="21" t="n">
        <v>2</v>
      </c>
      <c r="O14" s="21" t="n">
        <v>0</v>
      </c>
      <c r="P14" s="21" t="n">
        <f aca="false">O14/(O14+N14)*100</f>
        <v>0</v>
      </c>
      <c r="Q14" s="21"/>
      <c r="R14" s="21"/>
      <c r="S14" s="21" t="str">
        <f aca="false">IF(R14=0,"",(R14+Q14)/R14)</f>
        <v/>
      </c>
      <c r="T14" s="21" t="n">
        <v>7</v>
      </c>
      <c r="U14" s="21" t="n">
        <v>6</v>
      </c>
      <c r="V14" s="21" t="n">
        <f aca="false">U14/(U14+T14)*100</f>
        <v>46.1538461538462</v>
      </c>
      <c r="W14" s="21"/>
      <c r="X14" s="21"/>
      <c r="Y14" s="21" t="str">
        <f aca="false">IF(X14=0,"",(X14+W14)/X14)</f>
        <v/>
      </c>
      <c r="Z14" s="21" t="n">
        <v>11</v>
      </c>
      <c r="AA14" s="21" t="n">
        <v>5</v>
      </c>
      <c r="AB14" s="21" t="n">
        <f aca="false">AA14/(AA14+Z14)*100</f>
        <v>31.25</v>
      </c>
      <c r="AC14" s="21"/>
      <c r="AD14" s="21"/>
      <c r="AE14" s="21" t="str">
        <f aca="false">IF(AD14=0,"",(AD14+AC14)/AD14)</f>
        <v/>
      </c>
      <c r="AF14" s="21" t="n">
        <v>19</v>
      </c>
      <c r="AG14" s="21" t="n">
        <v>14</v>
      </c>
      <c r="AH14" s="21" t="n">
        <f aca="false">AG14/(AG14+AF14)*100</f>
        <v>42.4242424242424</v>
      </c>
      <c r="AI14" s="21"/>
      <c r="AJ14" s="21"/>
      <c r="AK14" s="21" t="str">
        <f aca="false">IF(AJ14=0,"",(AJ14+AI14)/AJ14)</f>
        <v/>
      </c>
      <c r="AL14" s="21" t="n">
        <v>1</v>
      </c>
      <c r="AM14" s="21" t="n">
        <v>4</v>
      </c>
      <c r="AN14" s="21" t="n">
        <f aca="false">AM14/(AM14+AL14)*100</f>
        <v>80</v>
      </c>
      <c r="AO14" s="21"/>
      <c r="AP14" s="21"/>
      <c r="AQ14" s="21" t="str">
        <f aca="false">IF(AP14=0,"",(AP14+AO14)/AP14)</f>
        <v/>
      </c>
      <c r="AR14" s="21" t="n">
        <v>0</v>
      </c>
      <c r="AS14" s="21" t="n">
        <v>1</v>
      </c>
      <c r="AT14" s="21" t="n">
        <f aca="false">AS14/(AS14+AR14)*100</f>
        <v>100</v>
      </c>
      <c r="AU14" s="21"/>
      <c r="AV14" s="21"/>
      <c r="AW14" s="21" t="str">
        <f aca="false">IF(AV14=0,"",(AV14+AU14)/AV14)</f>
        <v/>
      </c>
      <c r="AX14" s="21" t="n">
        <f aca="false">SUM(B14,H14,N14,T14,Z14,AF14,AL14,AR14)</f>
        <v>41</v>
      </c>
      <c r="AY14" s="21" t="n">
        <f aca="false">SUM(C14,I14,O14,U14,AA14,AG14,AM14,AS14)</f>
        <v>30</v>
      </c>
      <c r="AZ14" s="21" t="n">
        <f aca="false">AY14/(AY14+AX14)*100</f>
        <v>42.2535211267606</v>
      </c>
      <c r="BA14" s="21" t="n">
        <f aca="false">SUM(E14,K14,Q14,W14,AC14,AI14,AO14,AU14)</f>
        <v>0</v>
      </c>
      <c r="BB14" s="21" t="n">
        <f aca="false">SUM(F14,L14,R14,X14,AD14,AJ14,AP14,AV14)</f>
        <v>0</v>
      </c>
      <c r="BC14" s="21" t="str">
        <f aca="false">IF(BB14=0,"",(BB14+BA14)/BB14)</f>
        <v/>
      </c>
      <c r="BD14" s="13"/>
    </row>
    <row r="15" customFormat="false" ht="9" hidden="false" customHeight="false" outlineLevel="0" collapsed="false">
      <c r="A15" s="20" t="s">
        <v>27</v>
      </c>
      <c r="B15" s="21"/>
      <c r="C15" s="21"/>
      <c r="D15" s="21" t="str">
        <f aca="false">IF(C15=0,"",(C15+B15)/C15)</f>
        <v/>
      </c>
      <c r="E15" s="21"/>
      <c r="F15" s="21"/>
      <c r="G15" s="21" t="str">
        <f aca="false">IF(F15=0,"",(F15+E15)/F15)</f>
        <v/>
      </c>
      <c r="H15" s="21"/>
      <c r="I15" s="21"/>
      <c r="J15" s="21" t="str">
        <f aca="false">IF(I15=0,"",(I15+H15)/I15)</f>
        <v/>
      </c>
      <c r="K15" s="21"/>
      <c r="L15" s="21"/>
      <c r="M15" s="21" t="str">
        <f aca="false">IF(L15=0,"",(L15+K15)/L15)</f>
        <v/>
      </c>
      <c r="N15" s="21"/>
      <c r="O15" s="21"/>
      <c r="P15" s="21" t="str">
        <f aca="false">IF(O15=0,"",(O15+N15)/O15)</f>
        <v/>
      </c>
      <c r="Q15" s="21"/>
      <c r="R15" s="21"/>
      <c r="S15" s="21" t="str">
        <f aca="false">IF(R15=0,"",(R15+Q15)/R15)</f>
        <v/>
      </c>
      <c r="T15" s="21"/>
      <c r="U15" s="21"/>
      <c r="V15" s="21" t="str">
        <f aca="false">IF(U15=0,"",(U15+T15)/U15)</f>
        <v/>
      </c>
      <c r="W15" s="21" t="n">
        <v>1</v>
      </c>
      <c r="X15" s="21" t="n">
        <v>0</v>
      </c>
      <c r="Y15" s="21" t="n">
        <f aca="false">X15/(X15+W15)*100</f>
        <v>0</v>
      </c>
      <c r="Z15" s="21" t="n">
        <v>0</v>
      </c>
      <c r="AA15" s="21" t="n">
        <v>1</v>
      </c>
      <c r="AB15" s="21" t="n">
        <f aca="false">AA15/(AA15+Z15)*100</f>
        <v>100</v>
      </c>
      <c r="AC15" s="21" t="n">
        <v>1</v>
      </c>
      <c r="AD15" s="21" t="n">
        <v>1</v>
      </c>
      <c r="AE15" s="21" t="n">
        <f aca="false">AD15/(AD15+AC15)*100</f>
        <v>50</v>
      </c>
      <c r="AF15" s="21" t="n">
        <v>3</v>
      </c>
      <c r="AG15" s="21" t="n">
        <v>2</v>
      </c>
      <c r="AH15" s="21" t="n">
        <f aca="false">AG15/(AG15+AF15)*100</f>
        <v>40</v>
      </c>
      <c r="AI15" s="21" t="n">
        <v>1</v>
      </c>
      <c r="AJ15" s="21" t="n">
        <v>1</v>
      </c>
      <c r="AK15" s="21" t="n">
        <f aca="false">AJ15/(AJ15+AI15)*100</f>
        <v>50</v>
      </c>
      <c r="AL15" s="21" t="n">
        <v>4</v>
      </c>
      <c r="AM15" s="21" t="n">
        <v>7</v>
      </c>
      <c r="AN15" s="21" t="n">
        <f aca="false">AM15/(AM15+AL15)*100</f>
        <v>63.6363636363636</v>
      </c>
      <c r="AO15" s="21"/>
      <c r="AP15" s="21"/>
      <c r="AQ15" s="21" t="str">
        <f aca="false">IF(AP15=0,"",(AP15+AO15)/AP15)</f>
        <v/>
      </c>
      <c r="AR15" s="21" t="n">
        <v>1</v>
      </c>
      <c r="AS15" s="21" t="n">
        <v>6</v>
      </c>
      <c r="AT15" s="21" t="n">
        <f aca="false">AS15/(AS15+AR15)*100</f>
        <v>85.7142857142857</v>
      </c>
      <c r="AU15" s="21"/>
      <c r="AV15" s="21"/>
      <c r="AW15" s="21" t="str">
        <f aca="false">IF(AV15=0,"",(AV15+AU15)/AV15)</f>
        <v/>
      </c>
      <c r="AX15" s="21" t="n">
        <f aca="false">SUM(B15,H15,N15,T15,Z15,AF15,AL15,AR15)</f>
        <v>8</v>
      </c>
      <c r="AY15" s="21" t="n">
        <f aca="false">SUM(C15,I15,O15,U15,AA15,AG15,AM15,AS15)</f>
        <v>16</v>
      </c>
      <c r="AZ15" s="21" t="n">
        <f aca="false">AY15/(AY15+AX15)*100</f>
        <v>66.6666666666667</v>
      </c>
      <c r="BA15" s="21" t="n">
        <f aca="false">SUM(E15,K15,Q15,W15,AC15,AI15,AO15,AU15)</f>
        <v>3</v>
      </c>
      <c r="BB15" s="21" t="n">
        <f aca="false">SUM(F15,L15,R15,X15,AD15,AJ15,AP15,AV15)</f>
        <v>2</v>
      </c>
      <c r="BC15" s="21" t="n">
        <f aca="false">BB15/(BB15+BA15)*100</f>
        <v>40</v>
      </c>
      <c r="BD15" s="13"/>
    </row>
    <row r="16" customFormat="false" ht="9" hidden="false" customHeight="false" outlineLevel="0" collapsed="false">
      <c r="A16" s="20" t="s">
        <v>28</v>
      </c>
      <c r="B16" s="21"/>
      <c r="C16" s="21"/>
      <c r="D16" s="21" t="str">
        <f aca="false">IF(C16=0,"",(C16+B16)/C16)</f>
        <v/>
      </c>
      <c r="E16" s="21"/>
      <c r="F16" s="21"/>
      <c r="G16" s="21" t="str">
        <f aca="false">IF(F16=0,"",(F16+E16)/F16)</f>
        <v/>
      </c>
      <c r="H16" s="21"/>
      <c r="I16" s="21"/>
      <c r="J16" s="21" t="str">
        <f aca="false">IF(I16=0,"",(I16+H16)/I16)</f>
        <v/>
      </c>
      <c r="K16" s="21"/>
      <c r="L16" s="21"/>
      <c r="M16" s="21" t="str">
        <f aca="false">IF(L16=0,"",(L16+K16)/L16)</f>
        <v/>
      </c>
      <c r="N16" s="21"/>
      <c r="O16" s="21"/>
      <c r="P16" s="21" t="str">
        <f aca="false">IF(O16=0,"",(O16+N16)/O16)</f>
        <v/>
      </c>
      <c r="Q16" s="21"/>
      <c r="R16" s="21"/>
      <c r="S16" s="21" t="str">
        <f aca="false">IF(R16=0,"",(R16+Q16)/R16)</f>
        <v/>
      </c>
      <c r="T16" s="21"/>
      <c r="U16" s="21"/>
      <c r="V16" s="21" t="str">
        <f aca="false">IF(U16=0,"",(U16+T16)/U16)</f>
        <v/>
      </c>
      <c r="W16" s="21" t="n">
        <v>1</v>
      </c>
      <c r="X16" s="21" t="n">
        <v>0</v>
      </c>
      <c r="Y16" s="21" t="n">
        <f aca="false">X16/(X16+W16)*100</f>
        <v>0</v>
      </c>
      <c r="Z16" s="21" t="n">
        <v>6</v>
      </c>
      <c r="AA16" s="21" t="n">
        <v>4</v>
      </c>
      <c r="AB16" s="21" t="n">
        <f aca="false">AA16/(AA16+Z16)*100</f>
        <v>40</v>
      </c>
      <c r="AC16" s="21" t="n">
        <v>12</v>
      </c>
      <c r="AD16" s="21" t="n">
        <v>11</v>
      </c>
      <c r="AE16" s="21" t="n">
        <f aca="false">AD16/(AD16+AC16)*100</f>
        <v>47.8260869565217</v>
      </c>
      <c r="AF16" s="21" t="n">
        <v>4</v>
      </c>
      <c r="AG16" s="21" t="n">
        <v>9</v>
      </c>
      <c r="AH16" s="21" t="n">
        <f aca="false">AG16/(AG16+AF16)*100</f>
        <v>69.2307692307692</v>
      </c>
      <c r="AI16" s="21" t="n">
        <v>4</v>
      </c>
      <c r="AJ16" s="21" t="n">
        <v>2</v>
      </c>
      <c r="AK16" s="21" t="n">
        <f aca="false">AJ16/(AJ16+AI16)*100</f>
        <v>33.3333333333333</v>
      </c>
      <c r="AL16" s="21" t="n">
        <v>6</v>
      </c>
      <c r="AM16" s="21" t="n">
        <v>9</v>
      </c>
      <c r="AN16" s="21" t="n">
        <f aca="false">AM16/(AM16+AL16)*100</f>
        <v>60</v>
      </c>
      <c r="AO16" s="21" t="n">
        <v>2</v>
      </c>
      <c r="AP16" s="21" t="n">
        <v>2</v>
      </c>
      <c r="AQ16" s="21" t="n">
        <f aca="false">AP16/(AP16+AO16)*100</f>
        <v>50</v>
      </c>
      <c r="AR16" s="21" t="n">
        <v>1</v>
      </c>
      <c r="AS16" s="21" t="n">
        <v>7</v>
      </c>
      <c r="AT16" s="21" t="n">
        <f aca="false">AS16/(AS16+AR16)*100</f>
        <v>87.5</v>
      </c>
      <c r="AU16" s="21"/>
      <c r="AV16" s="21"/>
      <c r="AW16" s="21" t="str">
        <f aca="false">IF(AV16=0,"",(AV16+AU16)/AV16)</f>
        <v/>
      </c>
      <c r="AX16" s="21" t="n">
        <f aca="false">SUM(B16,H16,N16,T16,Z16,AF16,AL16,AR16)</f>
        <v>17</v>
      </c>
      <c r="AY16" s="21" t="n">
        <f aca="false">SUM(C16,I16,O16,U16,AA16,AG16,AM16,AS16)</f>
        <v>29</v>
      </c>
      <c r="AZ16" s="21" t="n">
        <f aca="false">AY16/(AY16+AX16)*100</f>
        <v>63.0434782608696</v>
      </c>
      <c r="BA16" s="21" t="n">
        <f aca="false">SUM(E16,K16,Q16,W16,AC16,AI16,AO16,AU16)</f>
        <v>19</v>
      </c>
      <c r="BB16" s="21" t="n">
        <f aca="false">SUM(F16,L16,R16,X16,AD16,AJ16,AP16,AV16)</f>
        <v>15</v>
      </c>
      <c r="BC16" s="21" t="n">
        <f aca="false">BB16/(BB16+BA16)*100</f>
        <v>44.1176470588235</v>
      </c>
      <c r="BD16" s="13"/>
    </row>
    <row r="17" customFormat="false" ht="19.5" hidden="false" customHeight="true" outlineLevel="0" collapsed="false">
      <c r="A17" s="20" t="s">
        <v>29</v>
      </c>
      <c r="B17" s="21" t="n">
        <v>4</v>
      </c>
      <c r="C17" s="21" t="n">
        <v>0</v>
      </c>
      <c r="D17" s="21" t="n">
        <f aca="false">C17/(C17+B17)*100</f>
        <v>0</v>
      </c>
      <c r="E17" s="21" t="n">
        <v>2</v>
      </c>
      <c r="F17" s="21" t="n">
        <v>0</v>
      </c>
      <c r="G17" s="21" t="n">
        <f aca="false">F17/(F17+E17)*100</f>
        <v>0</v>
      </c>
      <c r="H17" s="21" t="n">
        <v>2</v>
      </c>
      <c r="I17" s="21" t="n">
        <v>1</v>
      </c>
      <c r="J17" s="21" t="n">
        <f aca="false">I17/(I17+H17)*100</f>
        <v>33.3333333333333</v>
      </c>
      <c r="K17" s="21"/>
      <c r="L17" s="21"/>
      <c r="M17" s="21" t="str">
        <f aca="false">IF(L17=0,"",(L17+K17)/L17)</f>
        <v/>
      </c>
      <c r="N17" s="21" t="n">
        <v>5</v>
      </c>
      <c r="O17" s="21" t="n">
        <v>4</v>
      </c>
      <c r="P17" s="21" t="n">
        <f aca="false">O17/(O17+N17)*100</f>
        <v>44.4444444444444</v>
      </c>
      <c r="Q17" s="21" t="n">
        <v>3</v>
      </c>
      <c r="R17" s="21" t="n">
        <v>1</v>
      </c>
      <c r="S17" s="21" t="n">
        <f aca="false">R17/(R17+Q17)*100</f>
        <v>25</v>
      </c>
      <c r="T17" s="21" t="n">
        <v>33</v>
      </c>
      <c r="U17" s="21" t="n">
        <v>17</v>
      </c>
      <c r="V17" s="21" t="n">
        <f aca="false">U17/(U17+T17)*100</f>
        <v>34</v>
      </c>
      <c r="W17" s="21" t="n">
        <v>24</v>
      </c>
      <c r="X17" s="21" t="n">
        <v>6</v>
      </c>
      <c r="Y17" s="21" t="n">
        <f aca="false">X17/(X17+W17)*100</f>
        <v>20</v>
      </c>
      <c r="Z17" s="21" t="n">
        <v>51</v>
      </c>
      <c r="AA17" s="21" t="n">
        <v>53</v>
      </c>
      <c r="AB17" s="21" t="n">
        <f aca="false">AA17/(AA17+Z17)*100</f>
        <v>50.9615384615385</v>
      </c>
      <c r="AC17" s="21" t="n">
        <v>38</v>
      </c>
      <c r="AD17" s="21" t="n">
        <v>16</v>
      </c>
      <c r="AE17" s="21" t="n">
        <f aca="false">AD17/(AD17+AC17)*100</f>
        <v>29.6296296296296</v>
      </c>
      <c r="AF17" s="21" t="n">
        <v>143</v>
      </c>
      <c r="AG17" s="21" t="n">
        <v>183</v>
      </c>
      <c r="AH17" s="21" t="n">
        <f aca="false">AG17/(AG17+AF17)*100</f>
        <v>56.1349693251534</v>
      </c>
      <c r="AI17" s="21" t="n">
        <v>80</v>
      </c>
      <c r="AJ17" s="21" t="n">
        <v>60</v>
      </c>
      <c r="AK17" s="21" t="n">
        <f aca="false">AJ17/(AJ17+AI17)*100</f>
        <v>42.8571428571429</v>
      </c>
      <c r="AL17" s="21" t="n">
        <v>48</v>
      </c>
      <c r="AM17" s="21" t="n">
        <v>51</v>
      </c>
      <c r="AN17" s="21" t="n">
        <f aca="false">AM17/(AM17+AL17)*100</f>
        <v>51.5151515151515</v>
      </c>
      <c r="AO17" s="21" t="n">
        <v>28</v>
      </c>
      <c r="AP17" s="21" t="n">
        <v>22</v>
      </c>
      <c r="AQ17" s="21" t="n">
        <f aca="false">AP17/(AP17+AO17)*100</f>
        <v>44</v>
      </c>
      <c r="AR17" s="21" t="n">
        <v>2</v>
      </c>
      <c r="AS17" s="21" t="n">
        <v>8</v>
      </c>
      <c r="AT17" s="21" t="n">
        <f aca="false">AS17/(AS17+AR17)*100</f>
        <v>80</v>
      </c>
      <c r="AU17" s="21" t="n">
        <v>0</v>
      </c>
      <c r="AV17" s="21" t="n">
        <v>1</v>
      </c>
      <c r="AW17" s="21" t="n">
        <f aca="false">AV17/(AV17+AU17)*100</f>
        <v>100</v>
      </c>
      <c r="AX17" s="21" t="n">
        <f aca="false">SUM(B17,H17,N17,T17,Z17,AF17,AL17,AR17)</f>
        <v>288</v>
      </c>
      <c r="AY17" s="21" t="n">
        <f aca="false">SUM(C17,I17,O17,U17,AA17,AG17,AM17,AS17)</f>
        <v>317</v>
      </c>
      <c r="AZ17" s="21" t="n">
        <f aca="false">AY17/(AY17+AX17)*100</f>
        <v>52.396694214876</v>
      </c>
      <c r="BA17" s="21" t="n">
        <f aca="false">SUM(E17,K17,Q17,W17,AC17,AI17,AO17,AU17)</f>
        <v>175</v>
      </c>
      <c r="BB17" s="21" t="n">
        <f aca="false">SUM(F17,L17,R17,X17,AD17,AJ17,AP17,AV17)</f>
        <v>106</v>
      </c>
      <c r="BC17" s="21" t="n">
        <f aca="false">BB17/(BB17+BA17)*100</f>
        <v>37.7224199288256</v>
      </c>
      <c r="BD17" s="13"/>
    </row>
    <row r="18" s="26" customFormat="true" ht="16.5" hidden="false" customHeight="false" outlineLevel="0" collapsed="false">
      <c r="A18" s="23" t="s">
        <v>30</v>
      </c>
      <c r="B18" s="21"/>
      <c r="C18" s="21"/>
      <c r="D18" s="22"/>
      <c r="E18" s="24"/>
      <c r="F18" s="24"/>
      <c r="G18" s="21" t="str">
        <f aca="false">IF(F18=0,"",(F18+E18)/F18)</f>
        <v/>
      </c>
      <c r="H18" s="21"/>
      <c r="I18" s="21"/>
      <c r="J18" s="21" t="str">
        <f aca="false">IF(I18=0,"",(I18+H18)/I18)</f>
        <v/>
      </c>
      <c r="K18" s="24"/>
      <c r="L18" s="24"/>
      <c r="M18" s="21" t="str">
        <f aca="false">IF(L18=0,"",(L18+K18)/L18)</f>
        <v/>
      </c>
      <c r="N18" s="21"/>
      <c r="O18" s="21"/>
      <c r="P18" s="21" t="str">
        <f aca="false">IF(O18=0,"",(O18+N18)/O18)</f>
        <v/>
      </c>
      <c r="Q18" s="21"/>
      <c r="R18" s="21"/>
      <c r="S18" s="21" t="str">
        <f aca="false">IF(R18=0,"",(R18+Q18)/R18)</f>
        <v/>
      </c>
      <c r="T18" s="21"/>
      <c r="U18" s="21"/>
      <c r="V18" s="21" t="str">
        <f aca="false">IF(U18=0,"",(U18+T18)/U18)</f>
        <v/>
      </c>
      <c r="W18" s="21" t="n">
        <v>0</v>
      </c>
      <c r="X18" s="21" t="n">
        <v>2</v>
      </c>
      <c r="Y18" s="21" t="n">
        <f aca="false">X18/(X18+W18)*100</f>
        <v>100</v>
      </c>
      <c r="Z18" s="21" t="n">
        <v>0</v>
      </c>
      <c r="AA18" s="21" t="n">
        <v>1</v>
      </c>
      <c r="AB18" s="24" t="n">
        <f aca="false">AA18/(AA18+Z18)*100</f>
        <v>100</v>
      </c>
      <c r="AC18" s="21" t="n">
        <v>0</v>
      </c>
      <c r="AD18" s="21" t="n">
        <v>1</v>
      </c>
      <c r="AE18" s="24" t="n">
        <f aca="false">AD18/(AD18+AC18)*100</f>
        <v>100</v>
      </c>
      <c r="AF18" s="21" t="n">
        <v>0</v>
      </c>
      <c r="AG18" s="21" t="n">
        <v>4</v>
      </c>
      <c r="AH18" s="24" t="n">
        <f aca="false">AG18/(AG18+AF18)*100</f>
        <v>100</v>
      </c>
      <c r="AI18" s="21" t="n">
        <v>0</v>
      </c>
      <c r="AJ18" s="21" t="n">
        <v>3</v>
      </c>
      <c r="AK18" s="21" t="n">
        <f aca="false">AJ18/(AJ18+AI18)*100</f>
        <v>100</v>
      </c>
      <c r="AL18" s="21" t="n">
        <v>1</v>
      </c>
      <c r="AM18" s="21" t="n">
        <v>0</v>
      </c>
      <c r="AN18" s="24" t="n">
        <f aca="false">AM18/(AM18+AL18)*100</f>
        <v>0</v>
      </c>
      <c r="AO18" s="21"/>
      <c r="AP18" s="21"/>
      <c r="AQ18" s="21" t="str">
        <f aca="false">IF(AP18=0,"",(AP18+AO18)/AP18)</f>
        <v/>
      </c>
      <c r="AR18" s="21"/>
      <c r="AS18" s="21"/>
      <c r="AT18" s="21" t="str">
        <f aca="false">IF(AS18=0,"",(AS18+AR18)/AS18)</f>
        <v/>
      </c>
      <c r="AU18" s="24"/>
      <c r="AV18" s="24"/>
      <c r="AW18" s="21" t="str">
        <f aca="false">IF(AV18=0,"",(AV18+AU18)/AV18)</f>
        <v/>
      </c>
      <c r="AX18" s="21" t="n">
        <f aca="false">SUM(B18,H18,N18,T18,Z18,AF18,AL18,AR18)</f>
        <v>1</v>
      </c>
      <c r="AY18" s="21" t="n">
        <f aca="false">SUM(C18,I18,O18,U18,AA18,AG18,AM18,AS18)</f>
        <v>5</v>
      </c>
      <c r="AZ18" s="21" t="n">
        <f aca="false">AY18/(AY18+AX18)*100</f>
        <v>83.3333333333333</v>
      </c>
      <c r="BA18" s="21" t="n">
        <f aca="false">SUM(E18,K18,Q18,W18,AC18,AI18,AO18,AU18)</f>
        <v>0</v>
      </c>
      <c r="BB18" s="21" t="n">
        <f aca="false">SUM(F18,L18,R18,X18,AD18,AJ18,AP18,AV18)</f>
        <v>6</v>
      </c>
      <c r="BC18" s="21" t="n">
        <f aca="false">BB18/(BB18+BA18)*100</f>
        <v>100</v>
      </c>
      <c r="BD18" s="25"/>
    </row>
    <row r="19" customFormat="false" ht="16.5" hidden="false" customHeight="false" outlineLevel="0" collapsed="false">
      <c r="A19" s="20" t="s">
        <v>31</v>
      </c>
      <c r="B19" s="21"/>
      <c r="C19" s="21"/>
      <c r="D19" s="22"/>
      <c r="E19" s="21"/>
      <c r="F19" s="21"/>
      <c r="G19" s="21" t="str">
        <f aca="false">IF(F19=0,"",(F19+E19)/F19)</f>
        <v/>
      </c>
      <c r="H19" s="21"/>
      <c r="I19" s="21"/>
      <c r="J19" s="21" t="str">
        <f aca="false">IF(I19=0,"",(I19+H19)/I19)</f>
        <v/>
      </c>
      <c r="K19" s="21"/>
      <c r="L19" s="21"/>
      <c r="M19" s="21" t="str">
        <f aca="false">IF(L19=0,"",(L19+K19)/L19)</f>
        <v/>
      </c>
      <c r="N19" s="21"/>
      <c r="O19" s="21"/>
      <c r="P19" s="21" t="str">
        <f aca="false">IF(O19=0,"",(O19+N19)/O19)</f>
        <v/>
      </c>
      <c r="Q19" s="21"/>
      <c r="R19" s="21"/>
      <c r="S19" s="21" t="str">
        <f aca="false">IF(R19=0,"",(R19+Q19)/R19)</f>
        <v/>
      </c>
      <c r="T19" s="21" t="n">
        <v>2</v>
      </c>
      <c r="U19" s="21" t="n">
        <v>2</v>
      </c>
      <c r="V19" s="21" t="n">
        <f aca="false">U19/(U19+T19)*100</f>
        <v>50</v>
      </c>
      <c r="W19" s="21" t="n">
        <v>3</v>
      </c>
      <c r="X19" s="21" t="n">
        <v>1</v>
      </c>
      <c r="Y19" s="21" t="n">
        <f aca="false">X19/(X19+W19)*100</f>
        <v>25</v>
      </c>
      <c r="Z19" s="21" t="n">
        <v>3</v>
      </c>
      <c r="AA19" s="21" t="n">
        <v>6</v>
      </c>
      <c r="AB19" s="21" t="n">
        <f aca="false">AA19/(AA19+Z19)*100</f>
        <v>66.6666666666667</v>
      </c>
      <c r="AC19" s="21" t="n">
        <v>3</v>
      </c>
      <c r="AD19" s="21" t="n">
        <v>5</v>
      </c>
      <c r="AE19" s="21" t="n">
        <f aca="false">AD19/(AD19+AC19)*100</f>
        <v>62.5</v>
      </c>
      <c r="AF19" s="21" t="n">
        <v>7</v>
      </c>
      <c r="AG19" s="21" t="n">
        <v>5</v>
      </c>
      <c r="AH19" s="21" t="n">
        <f aca="false">AG19/(AG19+AF19)*100</f>
        <v>41.6666666666667</v>
      </c>
      <c r="AI19" s="21" t="n">
        <v>2</v>
      </c>
      <c r="AJ19" s="21" t="n">
        <v>6</v>
      </c>
      <c r="AK19" s="21" t="n">
        <f aca="false">AJ19/(AJ19+AI19)*100</f>
        <v>75</v>
      </c>
      <c r="AL19" s="21" t="n">
        <v>1</v>
      </c>
      <c r="AM19" s="21" t="n">
        <v>9</v>
      </c>
      <c r="AN19" s="21" t="n">
        <f aca="false">AM19/(AM19+AL19)*100</f>
        <v>90</v>
      </c>
      <c r="AO19" s="21"/>
      <c r="AP19" s="21"/>
      <c r="AQ19" s="21" t="str">
        <f aca="false">IF(AP19=0,"",(AP19+AO19)/AP19)</f>
        <v/>
      </c>
      <c r="AR19" s="21"/>
      <c r="AS19" s="21"/>
      <c r="AT19" s="21" t="str">
        <f aca="false">IF(AS19=0,"",(AS19+AR19)/AS19)</f>
        <v/>
      </c>
      <c r="AU19" s="21"/>
      <c r="AV19" s="21"/>
      <c r="AW19" s="21" t="str">
        <f aca="false">IF(AV19=0,"",(AV19+AU19)/AV19)</f>
        <v/>
      </c>
      <c r="AX19" s="21" t="n">
        <f aca="false">SUM(B19,H19,N19,T19,Z19,AF19,AL19,AR19)</f>
        <v>13</v>
      </c>
      <c r="AY19" s="21" t="n">
        <f aca="false">SUM(C19,I19,O19,U19,AA19,AG19,AM19,AS19)</f>
        <v>22</v>
      </c>
      <c r="AZ19" s="21" t="n">
        <f aca="false">AY19/(AY19+AX19)*100</f>
        <v>62.8571428571429</v>
      </c>
      <c r="BA19" s="21" t="n">
        <f aca="false">SUM(E19,K19,Q19,W19,AC19,AI19,AO19,AU19)</f>
        <v>8</v>
      </c>
      <c r="BB19" s="21" t="n">
        <f aca="false">SUM(F19,L19,R19,X19,AD19,AJ19,AP19,AV19)</f>
        <v>12</v>
      </c>
      <c r="BC19" s="21" t="n">
        <f aca="false">BB19/(BB19+BA19)*100</f>
        <v>60</v>
      </c>
      <c r="BD19" s="13"/>
    </row>
    <row r="20" customFormat="false" ht="9" hidden="false" customHeight="false" outlineLevel="0" collapsed="false">
      <c r="A20" s="20" t="s">
        <v>32</v>
      </c>
      <c r="B20" s="21"/>
      <c r="C20" s="21"/>
      <c r="D20" s="22"/>
      <c r="E20" s="21"/>
      <c r="F20" s="21"/>
      <c r="G20" s="21" t="str">
        <f aca="false">IF(F20=0,"",(F20+E20)/F20)</f>
        <v/>
      </c>
      <c r="H20" s="21"/>
      <c r="I20" s="21"/>
      <c r="J20" s="21" t="str">
        <f aca="false">IF(I20=0,"",(I20+H20)/I20)</f>
        <v/>
      </c>
      <c r="K20" s="21" t="n">
        <v>2</v>
      </c>
      <c r="L20" s="21" t="n">
        <v>0</v>
      </c>
      <c r="M20" s="21" t="n">
        <f aca="false">L20/(L20+K20)*100</f>
        <v>0</v>
      </c>
      <c r="N20" s="21"/>
      <c r="O20" s="21"/>
      <c r="P20" s="21" t="str">
        <f aca="false">IF(O20=0,"",(O20+N20)/O20)</f>
        <v/>
      </c>
      <c r="Q20" s="21" t="n">
        <v>1</v>
      </c>
      <c r="R20" s="21" t="n">
        <v>0</v>
      </c>
      <c r="S20" s="21" t="n">
        <f aca="false">R20/(R20+Q20)*100</f>
        <v>0</v>
      </c>
      <c r="T20" s="21" t="n">
        <v>1</v>
      </c>
      <c r="U20" s="21" t="n">
        <v>0</v>
      </c>
      <c r="V20" s="21" t="n">
        <f aca="false">U20/(U20+T20)*100</f>
        <v>0</v>
      </c>
      <c r="W20" s="21" t="n">
        <v>10</v>
      </c>
      <c r="X20" s="21" t="n">
        <v>3</v>
      </c>
      <c r="Y20" s="21" t="n">
        <f aca="false">X20/(X20+W20)*100</f>
        <v>23.0769230769231</v>
      </c>
      <c r="Z20" s="21" t="n">
        <v>1</v>
      </c>
      <c r="AA20" s="21" t="n">
        <v>2</v>
      </c>
      <c r="AB20" s="21" t="n">
        <f aca="false">AA20/(AA20+Z20)*100</f>
        <v>66.6666666666667</v>
      </c>
      <c r="AC20" s="21" t="n">
        <v>14</v>
      </c>
      <c r="AD20" s="21" t="n">
        <v>7</v>
      </c>
      <c r="AE20" s="21" t="n">
        <f aca="false">AD20/(AD20+AC20)*100</f>
        <v>33.3333333333333</v>
      </c>
      <c r="AF20" s="21" t="n">
        <v>1</v>
      </c>
      <c r="AG20" s="21" t="n">
        <v>3</v>
      </c>
      <c r="AH20" s="21" t="n">
        <f aca="false">AG20/(AG20+AF20)*100</f>
        <v>75</v>
      </c>
      <c r="AI20" s="21" t="n">
        <v>15</v>
      </c>
      <c r="AJ20" s="21" t="n">
        <v>10</v>
      </c>
      <c r="AK20" s="21" t="n">
        <f aca="false">AJ20/(AJ20+AI20)*100</f>
        <v>40</v>
      </c>
      <c r="AL20" s="21" t="n">
        <v>0</v>
      </c>
      <c r="AM20" s="21" t="n">
        <v>4</v>
      </c>
      <c r="AN20" s="21" t="n">
        <f aca="false">AM20/(AM20+AL20)*100</f>
        <v>100</v>
      </c>
      <c r="AO20" s="21" t="n">
        <v>2</v>
      </c>
      <c r="AP20" s="21" t="n">
        <v>6</v>
      </c>
      <c r="AQ20" s="21" t="n">
        <f aca="false">AP20/(AP20+AO20)*100</f>
        <v>75</v>
      </c>
      <c r="AR20" s="21"/>
      <c r="AS20" s="21"/>
      <c r="AT20" s="21" t="str">
        <f aca="false">IF(AS20=0,"",(AS20+AR20)/AS20)</f>
        <v/>
      </c>
      <c r="AU20" s="21"/>
      <c r="AV20" s="21"/>
      <c r="AW20" s="21" t="str">
        <f aca="false">IF(AV20=0,"",(AV20+AU20)/AV20)</f>
        <v/>
      </c>
      <c r="AX20" s="21" t="n">
        <f aca="false">SUM(B20,H20,N20,T20,Z20,AF20,AL20,AR20)</f>
        <v>3</v>
      </c>
      <c r="AY20" s="21" t="n">
        <f aca="false">SUM(C20,I20,O20,U20,AA20,AG20,AM20,AS20)</f>
        <v>9</v>
      </c>
      <c r="AZ20" s="21" t="n">
        <f aca="false">AY20/(AY20+AX20)*100</f>
        <v>75</v>
      </c>
      <c r="BA20" s="21" t="n">
        <f aca="false">SUM(E20,K20,Q20,W20,AC20,AI20,AO20,AU20)</f>
        <v>44</v>
      </c>
      <c r="BB20" s="21" t="n">
        <f aca="false">SUM(F20,L20,R20,X20,AD20,AJ20,AP20,AV20)</f>
        <v>26</v>
      </c>
      <c r="BC20" s="21" t="n">
        <f aca="false">BB20/(BB20+BA20)*100</f>
        <v>37.1428571428571</v>
      </c>
      <c r="BD20" s="13"/>
    </row>
    <row r="21" customFormat="false" ht="16.5" hidden="false" customHeight="false" outlineLevel="0" collapsed="false">
      <c r="A21" s="20" t="s">
        <v>33</v>
      </c>
      <c r="B21" s="21"/>
      <c r="C21" s="21"/>
      <c r="D21" s="22"/>
      <c r="E21" s="21"/>
      <c r="F21" s="21"/>
      <c r="G21" s="21" t="str">
        <f aca="false">IF(F21=0,"",(F21+E21)/F21)</f>
        <v/>
      </c>
      <c r="H21" s="21" t="n">
        <v>1</v>
      </c>
      <c r="I21" s="21" t="n">
        <v>0</v>
      </c>
      <c r="J21" s="21" t="n">
        <f aca="false">I21/(I21+H21)*100</f>
        <v>0</v>
      </c>
      <c r="K21" s="21"/>
      <c r="L21" s="21"/>
      <c r="M21" s="21" t="str">
        <f aca="false">IF(L21=0,"",(L21+K21)/L21)</f>
        <v/>
      </c>
      <c r="N21" s="21" t="n">
        <v>4</v>
      </c>
      <c r="O21" s="21" t="n">
        <v>1</v>
      </c>
      <c r="P21" s="21" t="n">
        <f aca="false">O21/(O21+N21)*100</f>
        <v>20</v>
      </c>
      <c r="Q21" s="21" t="n">
        <v>2</v>
      </c>
      <c r="R21" s="21" t="n">
        <v>0</v>
      </c>
      <c r="S21" s="21" t="n">
        <f aca="false">R21/(R21+Q21)*100</f>
        <v>0</v>
      </c>
      <c r="T21" s="21" t="n">
        <v>9</v>
      </c>
      <c r="U21" s="21" t="n">
        <v>2</v>
      </c>
      <c r="V21" s="21" t="n">
        <f aca="false">U21/(U21+T21)*100</f>
        <v>18.1818181818182</v>
      </c>
      <c r="W21" s="21" t="n">
        <v>3</v>
      </c>
      <c r="X21" s="21" t="n">
        <v>0</v>
      </c>
      <c r="Y21" s="21" t="n">
        <f aca="false">X21/(X21+W21)*100</f>
        <v>0</v>
      </c>
      <c r="Z21" s="21" t="n">
        <v>16</v>
      </c>
      <c r="AA21" s="21" t="n">
        <v>9</v>
      </c>
      <c r="AB21" s="21" t="n">
        <f aca="false">AA21/(AA21+Z21)*100</f>
        <v>36</v>
      </c>
      <c r="AC21" s="21" t="n">
        <v>18</v>
      </c>
      <c r="AD21" s="21" t="n">
        <v>12</v>
      </c>
      <c r="AE21" s="21" t="n">
        <f aca="false">AD21/(AD21+AC21)*100</f>
        <v>40</v>
      </c>
      <c r="AF21" s="21" t="n">
        <v>15</v>
      </c>
      <c r="AG21" s="21" t="n">
        <v>19</v>
      </c>
      <c r="AH21" s="21" t="n">
        <f aca="false">AG21/(AG21+AF21)*100</f>
        <v>55.8823529411765</v>
      </c>
      <c r="AI21" s="21" t="n">
        <v>22</v>
      </c>
      <c r="AJ21" s="21" t="n">
        <v>14</v>
      </c>
      <c r="AK21" s="21" t="n">
        <f aca="false">AJ21/(AJ21+AI21)*100</f>
        <v>38.8888888888889</v>
      </c>
      <c r="AL21" s="21" t="n">
        <v>14</v>
      </c>
      <c r="AM21" s="21" t="n">
        <v>43</v>
      </c>
      <c r="AN21" s="21" t="n">
        <f aca="false">AM21/(AM21+AL21)*100</f>
        <v>75.4385964912281</v>
      </c>
      <c r="AO21" s="21" t="n">
        <v>13</v>
      </c>
      <c r="AP21" s="21" t="n">
        <v>13</v>
      </c>
      <c r="AQ21" s="21" t="n">
        <f aca="false">AP21/(AP21+AO21)*100</f>
        <v>50</v>
      </c>
      <c r="AR21" s="21" t="n">
        <v>11</v>
      </c>
      <c r="AS21" s="21" t="n">
        <v>13</v>
      </c>
      <c r="AT21" s="21" t="n">
        <f aca="false">AS21/(AS21+AR21)*100</f>
        <v>54.1666666666667</v>
      </c>
      <c r="AU21" s="21" t="n">
        <v>4</v>
      </c>
      <c r="AV21" s="21" t="n">
        <v>1</v>
      </c>
      <c r="AW21" s="21" t="n">
        <f aca="false">AV21/(AV21+AU21)*100</f>
        <v>20</v>
      </c>
      <c r="AX21" s="21" t="n">
        <f aca="false">SUM(B21,H21,N21,T21,Z21,AF21,AL21,AR21)</f>
        <v>70</v>
      </c>
      <c r="AY21" s="21" t="n">
        <f aca="false">SUM(C21,I21,O21,U21,AA21,AG21,AM21,AS21)</f>
        <v>87</v>
      </c>
      <c r="AZ21" s="21" t="n">
        <f aca="false">AY21/(AY21+AX21)*100</f>
        <v>55.4140127388535</v>
      </c>
      <c r="BA21" s="21" t="n">
        <f aca="false">SUM(E21,K21,Q21,W21,AC21,AI21,AO21,AU21)</f>
        <v>62</v>
      </c>
      <c r="BB21" s="21" t="n">
        <f aca="false">SUM(F21,L21,R21,X21,AD21,AJ21,AP21,AV21)</f>
        <v>40</v>
      </c>
      <c r="BC21" s="21" t="n">
        <f aca="false">BB21/(BB21+BA21)*100</f>
        <v>39.2156862745098</v>
      </c>
      <c r="BD21" s="13"/>
    </row>
    <row r="22" customFormat="false" ht="9" hidden="false" customHeight="false" outlineLevel="0" collapsed="false">
      <c r="A22" s="20" t="s">
        <v>34</v>
      </c>
      <c r="B22" s="21"/>
      <c r="C22" s="21"/>
      <c r="D22" s="22"/>
      <c r="E22" s="21"/>
      <c r="F22" s="21"/>
      <c r="G22" s="21" t="str">
        <f aca="false">IF(F22=0,"",(F22+E22)/F22)</f>
        <v/>
      </c>
      <c r="H22" s="21"/>
      <c r="I22" s="21"/>
      <c r="J22" s="21" t="str">
        <f aca="false">IF(I22=0,"",(I22+H22)/I22)</f>
        <v/>
      </c>
      <c r="K22" s="21"/>
      <c r="L22" s="21"/>
      <c r="M22" s="21" t="str">
        <f aca="false">IF(L22=0,"",(L22+K22)/L22)</f>
        <v/>
      </c>
      <c r="N22" s="21"/>
      <c r="O22" s="21"/>
      <c r="P22" s="21" t="str">
        <f aca="false">IF(O22=0,"",(O22+N22)/O22)</f>
        <v/>
      </c>
      <c r="Q22" s="21"/>
      <c r="R22" s="21"/>
      <c r="S22" s="21" t="str">
        <f aca="false">IF(R22=0,"",(R22+Q22)/R22)</f>
        <v/>
      </c>
      <c r="T22" s="21"/>
      <c r="U22" s="21"/>
      <c r="V22" s="21" t="str">
        <f aca="false">IF(U22=0,"",(U22+T22)/U22)</f>
        <v/>
      </c>
      <c r="W22" s="21"/>
      <c r="X22" s="21"/>
      <c r="Y22" s="21" t="str">
        <f aca="false">IF(X22=0,"",(X22+W22)/X22)</f>
        <v/>
      </c>
      <c r="Z22" s="21" t="n">
        <v>1</v>
      </c>
      <c r="AA22" s="21" t="n">
        <v>0</v>
      </c>
      <c r="AB22" s="21" t="n">
        <f aca="false">AA22/(AA22+Z22)*100</f>
        <v>0</v>
      </c>
      <c r="AC22" s="21"/>
      <c r="AD22" s="21"/>
      <c r="AE22" s="21" t="str">
        <f aca="false">IF(AD22=0,"",(AD22+AC22)/AD22)</f>
        <v/>
      </c>
      <c r="AF22" s="21" t="n">
        <v>0</v>
      </c>
      <c r="AG22" s="21" t="n">
        <v>1</v>
      </c>
      <c r="AH22" s="21" t="n">
        <f aca="false">AG22/(AG22+AF22)*100</f>
        <v>100</v>
      </c>
      <c r="AI22" s="21"/>
      <c r="AJ22" s="21"/>
      <c r="AK22" s="21" t="str">
        <f aca="false">IF(AJ22=0,"",(AJ22+AI22)/AJ22)</f>
        <v/>
      </c>
      <c r="AL22" s="21" t="n">
        <v>1</v>
      </c>
      <c r="AM22" s="21" t="n">
        <v>0</v>
      </c>
      <c r="AN22" s="21" t="n">
        <f aca="false">AM22/(AM22+AL22)*100</f>
        <v>0</v>
      </c>
      <c r="AO22" s="21"/>
      <c r="AP22" s="21"/>
      <c r="AQ22" s="21" t="str">
        <f aca="false">IF(AP22=0,"",(AP22+AO22)/AP22)</f>
        <v/>
      </c>
      <c r="AR22" s="21"/>
      <c r="AS22" s="21"/>
      <c r="AT22" s="21" t="str">
        <f aca="false">IF(AS22=0,"",(AS22+AR22)/AS22)</f>
        <v/>
      </c>
      <c r="AU22" s="21"/>
      <c r="AV22" s="21"/>
      <c r="AW22" s="21" t="str">
        <f aca="false">IF(AV22=0,"",(AV22+AU22)/AV22)</f>
        <v/>
      </c>
      <c r="AX22" s="21" t="n">
        <f aca="false">SUM(B22,H22,N22,T22,Z22,AF22,AL22,AR22)</f>
        <v>2</v>
      </c>
      <c r="AY22" s="21" t="n">
        <f aca="false">SUM(C22,I22,O22,U22,AA22,AG22,AM22,AS22)</f>
        <v>1</v>
      </c>
      <c r="AZ22" s="21" t="n">
        <f aca="false">AY22/(AY22+AX22)*100</f>
        <v>33.3333333333333</v>
      </c>
      <c r="BA22" s="21" t="n">
        <f aca="false">SUM(E22,K22,Q22,W22,AC22,AI22,AO22,AU22)</f>
        <v>0</v>
      </c>
      <c r="BB22" s="21" t="n">
        <f aca="false">SUM(F22,L22,R22,X22,AD22,AJ22,AP22,AV22)</f>
        <v>0</v>
      </c>
      <c r="BC22" s="21" t="str">
        <f aca="false">IF(BB22=0,"",(BB22+BA22)/BB22)</f>
        <v/>
      </c>
      <c r="BD22" s="13"/>
    </row>
    <row r="23" customFormat="false" ht="8.25" hidden="false" customHeight="true" outlineLevel="0" collapsed="false">
      <c r="A23" s="20" t="s">
        <v>35</v>
      </c>
      <c r="B23" s="21"/>
      <c r="C23" s="21"/>
      <c r="D23" s="22"/>
      <c r="E23" s="21"/>
      <c r="F23" s="21"/>
      <c r="G23" s="21" t="str">
        <f aca="false">IF(F23=0,"",(F23+E23)/F23)</f>
        <v/>
      </c>
      <c r="H23" s="21"/>
      <c r="I23" s="21"/>
      <c r="J23" s="21" t="str">
        <f aca="false">IF(I23=0,"",(I23+H23)/I23)</f>
        <v/>
      </c>
      <c r="K23" s="21"/>
      <c r="L23" s="21"/>
      <c r="M23" s="21" t="str">
        <f aca="false">IF(L23=0,"",(L23+K23)/L23)</f>
        <v/>
      </c>
      <c r="N23" s="21"/>
      <c r="O23" s="21"/>
      <c r="P23" s="21" t="str">
        <f aca="false">IF(O23=0,"",(O23+N23)/O23)</f>
        <v/>
      </c>
      <c r="Q23" s="21" t="n">
        <v>1</v>
      </c>
      <c r="R23" s="21"/>
      <c r="S23" s="21" t="n">
        <f aca="false">R23/(R23+Q23)*100</f>
        <v>0</v>
      </c>
      <c r="T23" s="21" t="n">
        <v>1</v>
      </c>
      <c r="U23" s="21" t="n">
        <v>0</v>
      </c>
      <c r="V23" s="21" t="n">
        <f aca="false">U23/(U23+T23)*100</f>
        <v>0</v>
      </c>
      <c r="W23" s="21" t="n">
        <v>1</v>
      </c>
      <c r="X23" s="21" t="n">
        <v>0</v>
      </c>
      <c r="Y23" s="21" t="n">
        <f aca="false">X23/(X23+W23)*100</f>
        <v>0</v>
      </c>
      <c r="Z23" s="21" t="n">
        <v>3</v>
      </c>
      <c r="AA23" s="21" t="n">
        <v>3</v>
      </c>
      <c r="AB23" s="21" t="n">
        <f aca="false">AA23/(AA23+Z23)*100</f>
        <v>50</v>
      </c>
      <c r="AC23" s="21" t="n">
        <v>0</v>
      </c>
      <c r="AD23" s="21" t="n">
        <v>3</v>
      </c>
      <c r="AE23" s="21" t="n">
        <f aca="false">AD23/(AD23+AC23)*100</f>
        <v>100</v>
      </c>
      <c r="AF23" s="21" t="n">
        <v>2</v>
      </c>
      <c r="AG23" s="21" t="n">
        <v>10</v>
      </c>
      <c r="AH23" s="21" t="n">
        <f aca="false">AG23/(AG23+AF23)*100</f>
        <v>83.3333333333333</v>
      </c>
      <c r="AI23" s="21" t="n">
        <v>35</v>
      </c>
      <c r="AJ23" s="21" t="n">
        <v>22</v>
      </c>
      <c r="AK23" s="21" t="n">
        <f aca="false">AJ23/(AJ23+AI23)*100</f>
        <v>38.5964912280702</v>
      </c>
      <c r="AL23" s="21" t="n">
        <v>4</v>
      </c>
      <c r="AM23" s="21" t="n">
        <v>23</v>
      </c>
      <c r="AN23" s="21" t="n">
        <f aca="false">AM23/(AM23+AL23)*100</f>
        <v>85.1851851851852</v>
      </c>
      <c r="AO23" s="21" t="n">
        <v>30</v>
      </c>
      <c r="AP23" s="21" t="n">
        <v>55</v>
      </c>
      <c r="AQ23" s="21" t="n">
        <f aca="false">AP23/(AP23+AO23)*100</f>
        <v>64.7058823529412</v>
      </c>
      <c r="AR23" s="21"/>
      <c r="AS23" s="21"/>
      <c r="AT23" s="21" t="str">
        <f aca="false">IF(AS23=0,"",(AS23+AR23)/AS23)</f>
        <v/>
      </c>
      <c r="AU23" s="21" t="n">
        <v>1</v>
      </c>
      <c r="AV23" s="21" t="n">
        <v>5</v>
      </c>
      <c r="AW23" s="21" t="n">
        <f aca="false">AV23/(AV23+AU23)*100</f>
        <v>83.3333333333333</v>
      </c>
      <c r="AX23" s="21" t="n">
        <f aca="false">SUM(B23,H23,N23,T23,Z23,AF23,AL23,AR23)</f>
        <v>10</v>
      </c>
      <c r="AY23" s="21" t="n">
        <f aca="false">SUM(C23,I23,O23,U23,AA23,AG23,AM23,AS23)</f>
        <v>36</v>
      </c>
      <c r="AZ23" s="21" t="n">
        <f aca="false">AY23/(AY23+AX23)*100</f>
        <v>78.2608695652174</v>
      </c>
      <c r="BA23" s="21" t="n">
        <f aca="false">SUM(E23,K23,Q23,W23,AC23,AI23,AO23,AU23)</f>
        <v>68</v>
      </c>
      <c r="BB23" s="21" t="n">
        <f aca="false">SUM(F23,L23,R23,X23,AD23,AJ23,AP23,AV23)</f>
        <v>85</v>
      </c>
      <c r="BC23" s="21" t="n">
        <f aca="false">BB23/(BB23+BA23)*100</f>
        <v>55.5555555555556</v>
      </c>
      <c r="BD23" s="13"/>
    </row>
    <row r="24" customFormat="false" ht="9" hidden="false" customHeight="false" outlineLevel="0" collapsed="false">
      <c r="A24" s="20" t="s">
        <v>36</v>
      </c>
      <c r="B24" s="21"/>
      <c r="C24" s="21"/>
      <c r="D24" s="22"/>
      <c r="E24" s="21"/>
      <c r="F24" s="21"/>
      <c r="G24" s="21" t="str">
        <f aca="false">IF(F24=0,"",(F24+E24)/F24)</f>
        <v/>
      </c>
      <c r="H24" s="21" t="n">
        <v>0</v>
      </c>
      <c r="I24" s="21" t="n">
        <v>1</v>
      </c>
      <c r="J24" s="21" t="n">
        <f aca="false">I24/(I24+H24)*100</f>
        <v>100</v>
      </c>
      <c r="K24" s="21"/>
      <c r="L24" s="21"/>
      <c r="M24" s="21" t="str">
        <f aca="false">IF(L24=0,"",(L24+K24)/L24)</f>
        <v/>
      </c>
      <c r="N24" s="21" t="n">
        <v>1</v>
      </c>
      <c r="O24" s="21" t="n">
        <v>0</v>
      </c>
      <c r="P24" s="21" t="n">
        <f aca="false">O24/(O24+N24)*100</f>
        <v>0</v>
      </c>
      <c r="Q24" s="21" t="n">
        <v>1</v>
      </c>
      <c r="R24" s="21" t="n">
        <v>0</v>
      </c>
      <c r="S24" s="21" t="n">
        <f aca="false">R24/(R24+Q24)*100</f>
        <v>0</v>
      </c>
      <c r="T24" s="21" t="n">
        <v>1</v>
      </c>
      <c r="U24" s="21" t="n">
        <v>1</v>
      </c>
      <c r="V24" s="21" t="n">
        <f aca="false">U24/(U24+T24)*100</f>
        <v>50</v>
      </c>
      <c r="W24" s="21" t="n">
        <v>7</v>
      </c>
      <c r="X24" s="21" t="n">
        <v>2</v>
      </c>
      <c r="Y24" s="21" t="n">
        <f aca="false">X24/(X24+W24)*100</f>
        <v>22.2222222222222</v>
      </c>
      <c r="Z24" s="21" t="n">
        <v>3</v>
      </c>
      <c r="AA24" s="21" t="n">
        <v>4</v>
      </c>
      <c r="AB24" s="21" t="n">
        <f aca="false">AA24/(AA24+Z24)*100</f>
        <v>57.1428571428571</v>
      </c>
      <c r="AC24" s="21" t="n">
        <v>26</v>
      </c>
      <c r="AD24" s="21" t="n">
        <v>20</v>
      </c>
      <c r="AE24" s="21" t="n">
        <f aca="false">AD24/(AD24+AC24)*100</f>
        <v>43.4782608695652</v>
      </c>
      <c r="AF24" s="21" t="n">
        <v>9</v>
      </c>
      <c r="AG24" s="21" t="n">
        <v>23</v>
      </c>
      <c r="AH24" s="21" t="n">
        <f aca="false">AG24/(AG24+AF24)*100</f>
        <v>71.875</v>
      </c>
      <c r="AI24" s="21" t="n">
        <v>71</v>
      </c>
      <c r="AJ24" s="21" t="n">
        <v>33</v>
      </c>
      <c r="AK24" s="21" t="n">
        <f aca="false">AJ24/(AJ24+AI24)*100</f>
        <v>31.7307692307692</v>
      </c>
      <c r="AL24" s="21" t="n">
        <v>3</v>
      </c>
      <c r="AM24" s="21" t="n">
        <v>12</v>
      </c>
      <c r="AN24" s="21" t="n">
        <f aca="false">AM24/(AM24+AL24)*100</f>
        <v>80</v>
      </c>
      <c r="AO24" s="21" t="n">
        <v>21</v>
      </c>
      <c r="AP24" s="21" t="n">
        <v>19</v>
      </c>
      <c r="AQ24" s="21" t="n">
        <f aca="false">AP24/(AP24+AO24)*100</f>
        <v>47.5</v>
      </c>
      <c r="AR24" s="21" t="n">
        <v>1</v>
      </c>
      <c r="AS24" s="21" t="n">
        <v>2</v>
      </c>
      <c r="AT24" s="21" t="n">
        <f aca="false">AS24/(AS24+AR24)*100</f>
        <v>66.6666666666667</v>
      </c>
      <c r="AU24" s="21"/>
      <c r="AV24" s="21"/>
      <c r="AW24" s="21" t="str">
        <f aca="false">IF(AV24=0,"",(AV24+AU24)/AV24)</f>
        <v/>
      </c>
      <c r="AX24" s="21" t="n">
        <f aca="false">SUM(B24,H24,N24,T24,Z24,AF24,AL24,AR24)</f>
        <v>18</v>
      </c>
      <c r="AY24" s="21" t="n">
        <f aca="false">SUM(C24,I24,O24,U24,AA24,AG24,AM24,AS24)</f>
        <v>43</v>
      </c>
      <c r="AZ24" s="21" t="n">
        <f aca="false">AY24/(AY24+AX24)*100</f>
        <v>70.4918032786885</v>
      </c>
      <c r="BA24" s="21" t="n">
        <f aca="false">SUM(E24,K24,Q24,W24,AC24,AI24,AO24,AU24)</f>
        <v>126</v>
      </c>
      <c r="BB24" s="21" t="n">
        <f aca="false">SUM(F24,L24,R24,X24,AD24,AJ24,AP24,AV24)</f>
        <v>74</v>
      </c>
      <c r="BC24" s="21" t="n">
        <f aca="false">BB24/(BB24+BA24)*100</f>
        <v>37</v>
      </c>
      <c r="BD24" s="13"/>
    </row>
    <row r="25" customFormat="false" ht="9" hidden="false" customHeight="false" outlineLevel="0" collapsed="false">
      <c r="A25" s="20" t="s">
        <v>37</v>
      </c>
      <c r="B25" s="21"/>
      <c r="C25" s="21"/>
      <c r="D25" s="22"/>
      <c r="E25" s="21"/>
      <c r="F25" s="21"/>
      <c r="G25" s="21" t="str">
        <f aca="false">IF(F25=0,"",(F25+E25)/F25)</f>
        <v/>
      </c>
      <c r="H25" s="21"/>
      <c r="I25" s="21"/>
      <c r="J25" s="21" t="str">
        <f aca="false">IF(I25=0,"",(I25+H25)/I25)</f>
        <v/>
      </c>
      <c r="K25" s="21"/>
      <c r="L25" s="21"/>
      <c r="M25" s="21" t="str">
        <f aca="false">IF(L25=0,"",(L25+K25)/L25)</f>
        <v/>
      </c>
      <c r="N25" s="21"/>
      <c r="O25" s="21"/>
      <c r="P25" s="21" t="str">
        <f aca="false">IF(O25=0,"",(O25+N25)/O25)</f>
        <v/>
      </c>
      <c r="Q25" s="21"/>
      <c r="R25" s="21"/>
      <c r="S25" s="21" t="str">
        <f aca="false">IF(R25=0,"",(R25+Q25)/R25)</f>
        <v/>
      </c>
      <c r="T25" s="21"/>
      <c r="U25" s="21"/>
      <c r="V25" s="21" t="str">
        <f aca="false">IF(U25=0,"",(U25+T25)/U25)</f>
        <v/>
      </c>
      <c r="W25" s="21"/>
      <c r="X25" s="21"/>
      <c r="Y25" s="21" t="str">
        <f aca="false">IF(X25=0,"",(X25+W25)/X25)</f>
        <v/>
      </c>
      <c r="Z25" s="21"/>
      <c r="AA25" s="21"/>
      <c r="AB25" s="21" t="str">
        <f aca="false">IF(AA25=0,"",(AA25+Z25)/AA25)</f>
        <v/>
      </c>
      <c r="AC25" s="21"/>
      <c r="AD25" s="21"/>
      <c r="AE25" s="21" t="str">
        <f aca="false">IF(AD25=0,"",(AD25+AC25)/AD25)</f>
        <v/>
      </c>
      <c r="AF25" s="21"/>
      <c r="AG25" s="21"/>
      <c r="AH25" s="21" t="str">
        <f aca="false">IF(AG25=0,"",(AG25+AF25)/AG25)</f>
        <v/>
      </c>
      <c r="AI25" s="21"/>
      <c r="AJ25" s="21"/>
      <c r="AK25" s="21" t="str">
        <f aca="false">IF(AJ25=0,"",(AJ25+AI25)/AJ25)</f>
        <v/>
      </c>
      <c r="AL25" s="21"/>
      <c r="AM25" s="21"/>
      <c r="AN25" s="21" t="str">
        <f aca="false">IF(AM25=0,"",(AM25+AL25)/AM25)</f>
        <v/>
      </c>
      <c r="AO25" s="21"/>
      <c r="AP25" s="21"/>
      <c r="AQ25" s="21" t="str">
        <f aca="false">IF(AP25=0,"",(AP25+AO25)/AP25)</f>
        <v/>
      </c>
      <c r="AR25" s="21"/>
      <c r="AS25" s="21"/>
      <c r="AT25" s="21" t="str">
        <f aca="false">IF(AS25=0,"",(AS25+AR25)/AS25)</f>
        <v/>
      </c>
      <c r="AU25" s="21"/>
      <c r="AV25" s="21"/>
      <c r="AW25" s="21" t="str">
        <f aca="false">IF(AV25=0,"",(AV25+AU25)/AV25)</f>
        <v/>
      </c>
      <c r="AX25" s="21" t="n">
        <f aca="false">SUM(B25,H25,N25,T25,Z25,AF25,AL25,AR25)</f>
        <v>0</v>
      </c>
      <c r="AY25" s="21" t="n">
        <f aca="false">SUM(C25,I25,O25,U25,AA25,AG25,AM25,AS25)</f>
        <v>0</v>
      </c>
      <c r="AZ25" s="21" t="str">
        <f aca="false">IF(AY25=0,"",(AY25+AX25)/AY25)</f>
        <v/>
      </c>
      <c r="BA25" s="21" t="n">
        <f aca="false">SUM(E25,K25,Q25,W25,AC25,AI25,AO25,AU25)</f>
        <v>0</v>
      </c>
      <c r="BB25" s="21" t="n">
        <f aca="false">SUM(F25,L25,R25,X25,AD25,AJ25,AP25,AV25)</f>
        <v>0</v>
      </c>
      <c r="BC25" s="21" t="str">
        <f aca="false">IF(BB25=0,"",(BB25+BA25)/BB25)</f>
        <v/>
      </c>
      <c r="BD25" s="13"/>
    </row>
    <row r="26" customFormat="false" ht="16.5" hidden="false" customHeight="false" outlineLevel="0" collapsed="false">
      <c r="A26" s="20" t="s">
        <v>38</v>
      </c>
      <c r="B26" s="21" t="n">
        <v>1</v>
      </c>
      <c r="C26" s="21" t="n">
        <v>0</v>
      </c>
      <c r="D26" s="21" t="n">
        <f aca="false">C26/(C26+B26)*100</f>
        <v>0</v>
      </c>
      <c r="E26" s="21"/>
      <c r="F26" s="21"/>
      <c r="G26" s="21" t="str">
        <f aca="false">IF(F26=0,"",(F26+E26)/F26)</f>
        <v/>
      </c>
      <c r="H26" s="21"/>
      <c r="I26" s="21"/>
      <c r="J26" s="21" t="str">
        <f aca="false">IF(I26=0,"",(I26+H26)/I26)</f>
        <v/>
      </c>
      <c r="K26" s="21"/>
      <c r="L26" s="21"/>
      <c r="M26" s="21" t="str">
        <f aca="false">IF(L26=0,"",(L26+K26)/L26)</f>
        <v/>
      </c>
      <c r="N26" s="21" t="n">
        <v>1</v>
      </c>
      <c r="O26" s="21" t="n">
        <v>2</v>
      </c>
      <c r="P26" s="21" t="n">
        <f aca="false">O26/(O26+N26)*100</f>
        <v>66.6666666666667</v>
      </c>
      <c r="Q26" s="21"/>
      <c r="R26" s="21"/>
      <c r="S26" s="21" t="str">
        <f aca="false">IF(R26=0,"",(R26+Q26)/R26)</f>
        <v/>
      </c>
      <c r="T26" s="21" t="n">
        <v>5</v>
      </c>
      <c r="U26" s="21" t="n">
        <v>3</v>
      </c>
      <c r="V26" s="21" t="n">
        <f aca="false">U26/(U26+T26)*100</f>
        <v>37.5</v>
      </c>
      <c r="W26" s="21"/>
      <c r="X26" s="21"/>
      <c r="Y26" s="21" t="str">
        <f aca="false">IF(X26=0,"",(X26+W26)/X26)</f>
        <v/>
      </c>
      <c r="Z26" s="21" t="n">
        <v>5</v>
      </c>
      <c r="AA26" s="21" t="n">
        <v>0</v>
      </c>
      <c r="AB26" s="21" t="n">
        <f aca="false">AA26/(AA26+Z26)*100</f>
        <v>0</v>
      </c>
      <c r="AC26" s="21"/>
      <c r="AD26" s="21"/>
      <c r="AE26" s="21" t="str">
        <f aca="false">IF(AD26=0,"",(AD26+AC26)/AD26)</f>
        <v/>
      </c>
      <c r="AF26" s="21" t="n">
        <v>1</v>
      </c>
      <c r="AG26" s="21" t="n">
        <v>4</v>
      </c>
      <c r="AH26" s="21" t="n">
        <f aca="false">AG26/(AG26+AF26)*100</f>
        <v>80</v>
      </c>
      <c r="AI26" s="21"/>
      <c r="AJ26" s="21"/>
      <c r="AK26" s="21" t="str">
        <f aca="false">IF(AJ26=0,"",(AJ26+AI26)/AJ26)</f>
        <v/>
      </c>
      <c r="AL26" s="21" t="n">
        <v>4</v>
      </c>
      <c r="AM26" s="21" t="n">
        <v>3</v>
      </c>
      <c r="AN26" s="21" t="n">
        <f aca="false">AM26/(AM26+AL26)*100</f>
        <v>42.8571428571429</v>
      </c>
      <c r="AO26" s="21"/>
      <c r="AP26" s="21"/>
      <c r="AQ26" s="21" t="str">
        <f aca="false">IF(AP26=0,"",(AP26+AO26)/AP26)</f>
        <v/>
      </c>
      <c r="AR26" s="21"/>
      <c r="AS26" s="21"/>
      <c r="AT26" s="21" t="str">
        <f aca="false">IF(AS26=0,"",(AS26+AR26)/AS26)</f>
        <v/>
      </c>
      <c r="AU26" s="21"/>
      <c r="AV26" s="21"/>
      <c r="AW26" s="21" t="str">
        <f aca="false">IF(AV26=0,"",(AV26+AU26)/AV26)</f>
        <v/>
      </c>
      <c r="AX26" s="21" t="n">
        <f aca="false">SUM(B26,H26,N26,T26,Z26,AF26,AL26,AR26)</f>
        <v>17</v>
      </c>
      <c r="AY26" s="21" t="n">
        <f aca="false">SUM(C26,I26,O26,U26,AA26,AG26,AM26,AS26)</f>
        <v>12</v>
      </c>
      <c r="AZ26" s="21" t="n">
        <f aca="false">AY26/(AY26+AX26)*100</f>
        <v>41.3793103448276</v>
      </c>
      <c r="BA26" s="21" t="n">
        <f aca="false">SUM(E26,K26,Q26,W26,AC26,AI26,AO26,AU26)</f>
        <v>0</v>
      </c>
      <c r="BB26" s="21" t="n">
        <f aca="false">SUM(F26,L26,R26,X26,AD26,AJ26,AP26,AV26)</f>
        <v>0</v>
      </c>
      <c r="BC26" s="21" t="str">
        <f aca="false">IF(BB26=0,"",(BB26+BA26)/BB26)</f>
        <v/>
      </c>
      <c r="BD26" s="13"/>
    </row>
    <row r="27" s="6" customFormat="true" ht="16.5" hidden="false" customHeight="false" outlineLevel="0" collapsed="false">
      <c r="A27" s="27" t="s">
        <v>39</v>
      </c>
      <c r="B27" s="28" t="n">
        <v>1</v>
      </c>
      <c r="C27" s="28" t="n">
        <v>0</v>
      </c>
      <c r="D27" s="28" t="n">
        <f aca="false">C27/(C27+B27)*100</f>
        <v>0</v>
      </c>
      <c r="E27" s="28"/>
      <c r="F27" s="28"/>
      <c r="G27" s="21" t="str">
        <f aca="false">IF(F27=0,"",(F27+E27)/F27)</f>
        <v/>
      </c>
      <c r="H27" s="28" t="n">
        <v>1</v>
      </c>
      <c r="I27" s="28" t="n">
        <v>1</v>
      </c>
      <c r="J27" s="28" t="n">
        <f aca="false">I27/(I27+H27)*100</f>
        <v>50</v>
      </c>
      <c r="K27" s="28"/>
      <c r="L27" s="28"/>
      <c r="M27" s="21" t="str">
        <f aca="false">IF(L27=0,"",(L27+K27)/L27)</f>
        <v/>
      </c>
      <c r="N27" s="28" t="n">
        <v>5</v>
      </c>
      <c r="O27" s="28" t="n">
        <v>0</v>
      </c>
      <c r="P27" s="28" t="n">
        <f aca="false">O27/(O27+N27)*100</f>
        <v>0</v>
      </c>
      <c r="Q27" s="28"/>
      <c r="R27" s="28"/>
      <c r="S27" s="21" t="str">
        <f aca="false">IF(R27=0,"",(R27+Q27)/R27)</f>
        <v/>
      </c>
      <c r="T27" s="28" t="n">
        <v>9</v>
      </c>
      <c r="U27" s="28" t="n">
        <v>9</v>
      </c>
      <c r="V27" s="28" t="n">
        <f aca="false">U27/(U27+T27)*100</f>
        <v>50</v>
      </c>
      <c r="W27" s="28"/>
      <c r="X27" s="28"/>
      <c r="Y27" s="21" t="str">
        <f aca="false">IF(X27=0,"",(X27+W27)/X27)</f>
        <v/>
      </c>
      <c r="Z27" s="28" t="n">
        <v>20</v>
      </c>
      <c r="AA27" s="28" t="n">
        <v>12</v>
      </c>
      <c r="AB27" s="28" t="n">
        <f aca="false">AA27/(AA27+Z27)*100</f>
        <v>37.5</v>
      </c>
      <c r="AC27" s="28"/>
      <c r="AD27" s="28"/>
      <c r="AE27" s="21" t="str">
        <f aca="false">IF(AD27=0,"",(AD27+AC27)/AD27)</f>
        <v/>
      </c>
      <c r="AF27" s="28" t="n">
        <v>18</v>
      </c>
      <c r="AG27" s="28" t="n">
        <v>10</v>
      </c>
      <c r="AH27" s="28" t="n">
        <f aca="false">AG27/(AG27+AF27)*100</f>
        <v>35.7142857142857</v>
      </c>
      <c r="AI27" s="28"/>
      <c r="AJ27" s="28"/>
      <c r="AK27" s="21" t="str">
        <f aca="false">IF(AJ27=0,"",(AJ27+AI27)/AJ27)</f>
        <v/>
      </c>
      <c r="AL27" s="28" t="n">
        <v>0</v>
      </c>
      <c r="AM27" s="28" t="n">
        <v>1</v>
      </c>
      <c r="AN27" s="28" t="n">
        <f aca="false">AM27/(AM27+AL27)*100</f>
        <v>100</v>
      </c>
      <c r="AO27" s="28"/>
      <c r="AP27" s="28"/>
      <c r="AQ27" s="21" t="str">
        <f aca="false">IF(AP27=0,"",(AP27+AO27)/AP27)</f>
        <v/>
      </c>
      <c r="AR27" s="28"/>
      <c r="AS27" s="28"/>
      <c r="AT27" s="21" t="str">
        <f aca="false">IF(AS27=0,"",(AS27+AR27)/AS27)</f>
        <v/>
      </c>
      <c r="AU27" s="28"/>
      <c r="AV27" s="28"/>
      <c r="AW27" s="21" t="str">
        <f aca="false">IF(AV27=0,"",(AV27+AU27)/AV27)</f>
        <v/>
      </c>
      <c r="AX27" s="21" t="n">
        <f aca="false">SUM(B27,H27,N27,T27,Z27,AF27,AL27,AR27)</f>
        <v>54</v>
      </c>
      <c r="AY27" s="28" t="n">
        <f aca="false">SUM(C27,I27,O27,U27,AA27,AG27,AM27,AS27)</f>
        <v>33</v>
      </c>
      <c r="AZ27" s="21" t="n">
        <f aca="false">AY27/(AY27+AX27)*100</f>
        <v>37.9310344827586</v>
      </c>
      <c r="BA27" s="21" t="n">
        <f aca="false">SUM(E27,K27,Q27,W27,AC27,AI27,AO27,AU27)</f>
        <v>0</v>
      </c>
      <c r="BB27" s="21" t="n">
        <f aca="false">SUM(F27,L27,R27,X27,AD27,AJ27,AP27,AV27)</f>
        <v>0</v>
      </c>
      <c r="BC27" s="21" t="str">
        <f aca="false">IF(BB27=0,"",(BB27+BA27)/BB27)</f>
        <v/>
      </c>
      <c r="BD27" s="29"/>
    </row>
    <row r="28" customFormat="false" ht="9" hidden="false" customHeight="false" outlineLevel="0" collapsed="false">
      <c r="A28" s="20" t="s">
        <v>40</v>
      </c>
      <c r="B28" s="21" t="n">
        <v>2</v>
      </c>
      <c r="C28" s="21" t="n">
        <v>0</v>
      </c>
      <c r="D28" s="21" t="n">
        <f aca="false">C28/(C28+B28)*100</f>
        <v>0</v>
      </c>
      <c r="E28" s="21"/>
      <c r="F28" s="21"/>
      <c r="G28" s="21" t="str">
        <f aca="false">IF(F28=0,"",(F28+E28)/F28)</f>
        <v/>
      </c>
      <c r="H28" s="21" t="n">
        <v>1</v>
      </c>
      <c r="I28" s="21" t="n">
        <v>2</v>
      </c>
      <c r="J28" s="21" t="n">
        <f aca="false">I28/(I28+H28)*100</f>
        <v>66.6666666666667</v>
      </c>
      <c r="K28" s="21"/>
      <c r="L28" s="21"/>
      <c r="M28" s="21" t="str">
        <f aca="false">IF(L28=0,"",(L28+K28)/L28)</f>
        <v/>
      </c>
      <c r="N28" s="21" t="n">
        <v>5</v>
      </c>
      <c r="O28" s="21" t="n">
        <v>2</v>
      </c>
      <c r="P28" s="21" t="n">
        <f aca="false">O28/(O28+N28)*100</f>
        <v>28.5714285714286</v>
      </c>
      <c r="Q28" s="21"/>
      <c r="R28" s="21"/>
      <c r="S28" s="21" t="str">
        <f aca="false">IF(R28=0,"",(R28+Q28)/R28)</f>
        <v/>
      </c>
      <c r="T28" s="21" t="n">
        <v>8</v>
      </c>
      <c r="U28" s="21" t="n">
        <v>3</v>
      </c>
      <c r="V28" s="21" t="n">
        <f aca="false">U28/(U28+T28)*100</f>
        <v>27.2727272727273</v>
      </c>
      <c r="W28" s="21" t="n">
        <v>1</v>
      </c>
      <c r="X28" s="21" t="n">
        <v>1</v>
      </c>
      <c r="Y28" s="21" t="n">
        <f aca="false">X28/(X28+W28)*100</f>
        <v>50</v>
      </c>
      <c r="Z28" s="21" t="n">
        <v>12</v>
      </c>
      <c r="AA28" s="21" t="n">
        <v>4</v>
      </c>
      <c r="AB28" s="21" t="n">
        <f aca="false">AA28/(AA28+Z28)*100</f>
        <v>25</v>
      </c>
      <c r="AC28" s="21" t="n">
        <v>1</v>
      </c>
      <c r="AD28" s="21" t="n">
        <v>1</v>
      </c>
      <c r="AE28" s="21" t="n">
        <f aca="false">AD28/(AD28+AC28)*100</f>
        <v>50</v>
      </c>
      <c r="AF28" s="21" t="n">
        <v>12</v>
      </c>
      <c r="AG28" s="21" t="n">
        <v>8</v>
      </c>
      <c r="AH28" s="21" t="n">
        <f aca="false">AG28/(AG28+AF28)*100</f>
        <v>40</v>
      </c>
      <c r="AI28" s="21" t="n">
        <v>4</v>
      </c>
      <c r="AJ28" s="21" t="n">
        <v>3</v>
      </c>
      <c r="AK28" s="21" t="n">
        <f aca="false">AJ28/(AJ28+AI28)*100</f>
        <v>42.8571428571429</v>
      </c>
      <c r="AL28" s="21" t="n">
        <v>2</v>
      </c>
      <c r="AM28" s="21" t="n">
        <v>2</v>
      </c>
      <c r="AN28" s="21" t="n">
        <f aca="false">AM28/(AM28+AL28)*100</f>
        <v>50</v>
      </c>
      <c r="AO28" s="21" t="n">
        <v>2</v>
      </c>
      <c r="AP28" s="21" t="n">
        <v>0</v>
      </c>
      <c r="AQ28" s="21" t="n">
        <f aca="false">AP28/(AP28+AO28)*100</f>
        <v>0</v>
      </c>
      <c r="AR28" s="21" t="n">
        <v>0</v>
      </c>
      <c r="AS28" s="21" t="n">
        <v>1</v>
      </c>
      <c r="AT28" s="21" t="n">
        <f aca="false">AS28/(AS28+AR28)*100</f>
        <v>100</v>
      </c>
      <c r="AU28" s="21"/>
      <c r="AV28" s="21"/>
      <c r="AW28" s="21" t="str">
        <f aca="false">IF(AV28=0,"",(AV28+AU28)/AV28)</f>
        <v/>
      </c>
      <c r="AX28" s="21" t="n">
        <f aca="false">SUM(B28,H28,N28,T28,Z28,AF28,AL28,AR28)</f>
        <v>42</v>
      </c>
      <c r="AY28" s="21" t="n">
        <f aca="false">SUM(C28,I28,O28,U28,AA28,AG28,AM28,AS28)</f>
        <v>22</v>
      </c>
      <c r="AZ28" s="21" t="n">
        <f aca="false">AY28/(AY28+AX28)*100</f>
        <v>34.375</v>
      </c>
      <c r="BA28" s="21" t="n">
        <f aca="false">SUM(E28,K28,Q28,W28,AC28,AI28,AO28,AU28)</f>
        <v>8</v>
      </c>
      <c r="BB28" s="21" t="n">
        <f aca="false">SUM(F28,L28,R28,X28,AD28,AJ28,AP28,AV28)</f>
        <v>5</v>
      </c>
      <c r="BC28" s="21" t="n">
        <f aca="false">BB28/(BB28+BA28)*100</f>
        <v>38.4615384615385</v>
      </c>
      <c r="BD28" s="13"/>
    </row>
    <row r="29" customFormat="false" ht="16.5" hidden="false" customHeight="false" outlineLevel="0" collapsed="false">
      <c r="A29" s="20" t="s">
        <v>41</v>
      </c>
      <c r="B29" s="21"/>
      <c r="C29" s="21"/>
      <c r="D29" s="22"/>
      <c r="E29" s="21"/>
      <c r="F29" s="21"/>
      <c r="G29" s="21" t="str">
        <f aca="false">IF(F29=0,"",(F29+E29)/F29)</f>
        <v/>
      </c>
      <c r="H29" s="21"/>
      <c r="I29" s="21"/>
      <c r="J29" s="21" t="str">
        <f aca="false">IF(I29=0,"",(I29+H29)/I29)</f>
        <v/>
      </c>
      <c r="K29" s="21"/>
      <c r="L29" s="21"/>
      <c r="M29" s="21" t="str">
        <f aca="false">IF(L29=0,"",(L29+K29)/L29)</f>
        <v/>
      </c>
      <c r="N29" s="21"/>
      <c r="O29" s="21"/>
      <c r="P29" s="21" t="str">
        <f aca="false">IF(O29=0,"",(O29+N29)/O29)</f>
        <v/>
      </c>
      <c r="Q29" s="21"/>
      <c r="R29" s="21"/>
      <c r="S29" s="21" t="str">
        <f aca="false">IF(R29=0,"",(R29+Q29)/R29)</f>
        <v/>
      </c>
      <c r="T29" s="21"/>
      <c r="U29" s="21"/>
      <c r="V29" s="21" t="str">
        <f aca="false">IF(U29=0,"",(U29+T29)/U29)</f>
        <v/>
      </c>
      <c r="W29" s="21"/>
      <c r="X29" s="21"/>
      <c r="Y29" s="21" t="str">
        <f aca="false">IF(X29=0,"",(X29+W29)/X29)</f>
        <v/>
      </c>
      <c r="Z29" s="21" t="n">
        <v>1</v>
      </c>
      <c r="AA29" s="21" t="n">
        <v>0</v>
      </c>
      <c r="AB29" s="21" t="n">
        <f aca="false">AA29/(AA29+Z29)*100</f>
        <v>0</v>
      </c>
      <c r="AC29" s="21"/>
      <c r="AD29" s="21"/>
      <c r="AE29" s="21" t="str">
        <f aca="false">IF(AD29=0,"",(AD29+AC29)/AD29)</f>
        <v/>
      </c>
      <c r="AF29" s="21"/>
      <c r="AG29" s="21"/>
      <c r="AH29" s="21" t="str">
        <f aca="false">IF(AG29=0,"",(AG29+AF29)/AG29)</f>
        <v/>
      </c>
      <c r="AI29" s="21" t="n">
        <v>1</v>
      </c>
      <c r="AJ29" s="21" t="n">
        <v>1</v>
      </c>
      <c r="AK29" s="21" t="n">
        <f aca="false">AJ29/(AJ29+AI29)*100</f>
        <v>50</v>
      </c>
      <c r="AL29" s="21"/>
      <c r="AM29" s="21"/>
      <c r="AN29" s="21" t="str">
        <f aca="false">IF(AM29=0,"",(AM29+AL29)/AM29)</f>
        <v/>
      </c>
      <c r="AO29" s="21" t="n">
        <v>0</v>
      </c>
      <c r="AP29" s="21" t="n">
        <v>3</v>
      </c>
      <c r="AQ29" s="21" t="n">
        <f aca="false">AP29/(AP29+AO29)*100</f>
        <v>100</v>
      </c>
      <c r="AR29" s="21"/>
      <c r="AS29" s="21"/>
      <c r="AT29" s="21" t="str">
        <f aca="false">IF(AS29=0,"",(AS29+AR29)/AS29)</f>
        <v/>
      </c>
      <c r="AU29" s="21"/>
      <c r="AV29" s="21"/>
      <c r="AW29" s="21" t="str">
        <f aca="false">IF(AV29=0,"",(AV29+AU29)/AV29)</f>
        <v/>
      </c>
      <c r="AX29" s="21" t="n">
        <f aca="false">SUM(B29,H29,N29,T29,Z29,AF29,AL29,AR29)</f>
        <v>1</v>
      </c>
      <c r="AY29" s="21" t="n">
        <f aca="false">SUM(C29,I29,O29,U29,AA29,AG29,AM29,AS29)</f>
        <v>0</v>
      </c>
      <c r="AZ29" s="21" t="n">
        <f aca="false">AY29/(AY29+AX29)*100</f>
        <v>0</v>
      </c>
      <c r="BA29" s="21" t="n">
        <f aca="false">SUM(E29,K29,Q29,W29,AC29,AI29,AO29,AU29)</f>
        <v>1</v>
      </c>
      <c r="BB29" s="21" t="n">
        <f aca="false">SUM(F29,L29,R29,X29,AD29,AJ29,AP29,AV29)</f>
        <v>4</v>
      </c>
      <c r="BC29" s="21" t="n">
        <f aca="false">BB29/(BB29+BA29)*100</f>
        <v>80</v>
      </c>
      <c r="BD29" s="13"/>
    </row>
    <row r="30" customFormat="false" ht="9" hidden="false" customHeight="false" outlineLevel="0" collapsed="false">
      <c r="A30" s="20" t="s">
        <v>42</v>
      </c>
      <c r="B30" s="21" t="n">
        <v>1</v>
      </c>
      <c r="C30" s="21" t="n">
        <v>0</v>
      </c>
      <c r="D30" s="21" t="n">
        <f aca="false">C30/(C30+B30)*100</f>
        <v>0</v>
      </c>
      <c r="E30" s="21"/>
      <c r="F30" s="21"/>
      <c r="G30" s="21" t="str">
        <f aca="false">IF(F30=0,"",(F30+E30)/F30)</f>
        <v/>
      </c>
      <c r="H30" s="21" t="n">
        <v>2</v>
      </c>
      <c r="I30" s="21" t="n">
        <v>0</v>
      </c>
      <c r="J30" s="21" t="n">
        <f aca="false">I30/(I30+H30)*100</f>
        <v>0</v>
      </c>
      <c r="K30" s="21"/>
      <c r="L30" s="21"/>
      <c r="M30" s="21" t="str">
        <f aca="false">IF(L30=0,"",(L30+K30)/L30)</f>
        <v/>
      </c>
      <c r="N30" s="21" t="n">
        <v>3</v>
      </c>
      <c r="O30" s="21" t="n">
        <v>1</v>
      </c>
      <c r="P30" s="21" t="n">
        <f aca="false">O30/(O30+N30)*100</f>
        <v>25</v>
      </c>
      <c r="Q30" s="21"/>
      <c r="R30" s="21"/>
      <c r="S30" s="21" t="str">
        <f aca="false">IF(R30=0,"",(R30+Q30)/R30)</f>
        <v/>
      </c>
      <c r="T30" s="21" t="n">
        <v>1</v>
      </c>
      <c r="U30" s="21" t="n">
        <v>0</v>
      </c>
      <c r="V30" s="21" t="n">
        <f aca="false">U30/(U30+T30)*100</f>
        <v>0</v>
      </c>
      <c r="W30" s="21"/>
      <c r="X30" s="21"/>
      <c r="Y30" s="21" t="str">
        <f aca="false">IF(X30=0,"",(X30+W30)/X30)</f>
        <v/>
      </c>
      <c r="Z30" s="21" t="n">
        <v>1</v>
      </c>
      <c r="AA30" s="21" t="n">
        <v>1</v>
      </c>
      <c r="AB30" s="21" t="n">
        <f aca="false">AA30/(AA30+Z30)*100</f>
        <v>50</v>
      </c>
      <c r="AC30" s="21"/>
      <c r="AD30" s="21"/>
      <c r="AE30" s="21" t="str">
        <f aca="false">IF(AD30=0,"",(AD30+AC30)/AD30)</f>
        <v/>
      </c>
      <c r="AF30" s="21" t="n">
        <v>0</v>
      </c>
      <c r="AG30" s="21" t="n">
        <v>1</v>
      </c>
      <c r="AH30" s="21" t="n">
        <f aca="false">AG30/(AG30+AF30)*100</f>
        <v>100</v>
      </c>
      <c r="AI30" s="21"/>
      <c r="AJ30" s="21"/>
      <c r="AK30" s="21" t="str">
        <f aca="false">IF(AJ30=0,"",(AJ30+AI30)/AJ30)</f>
        <v/>
      </c>
      <c r="AL30" s="21" t="n">
        <v>3</v>
      </c>
      <c r="AM30" s="21" t="n">
        <v>7</v>
      </c>
      <c r="AN30" s="21" t="n">
        <f aca="false">AM30/(AM30+AL30)*100</f>
        <v>70</v>
      </c>
      <c r="AO30" s="21"/>
      <c r="AP30" s="21"/>
      <c r="AQ30" s="21" t="str">
        <f aca="false">IF(AP30=0,"",(AP30+AO30)/AP30)</f>
        <v/>
      </c>
      <c r="AR30" s="21"/>
      <c r="AS30" s="21"/>
      <c r="AT30" s="21" t="str">
        <f aca="false">IF(AS30=0,"",(AS30+AR30)/AS30)</f>
        <v/>
      </c>
      <c r="AU30" s="21"/>
      <c r="AV30" s="21"/>
      <c r="AW30" s="21" t="str">
        <f aca="false">IF(AV30=0,"",(AV30+AU30)/AV30)</f>
        <v/>
      </c>
      <c r="AX30" s="21" t="n">
        <f aca="false">SUM(B30,H30,N30,T30,Z30,AF30,AL30,AR30)</f>
        <v>11</v>
      </c>
      <c r="AY30" s="21" t="n">
        <f aca="false">SUM(C30,I30,O30,U30,AA30,AG30,AM30,AS30)</f>
        <v>10</v>
      </c>
      <c r="AZ30" s="21" t="n">
        <f aca="false">AY30/(AY30+AX30)*100</f>
        <v>47.6190476190476</v>
      </c>
      <c r="BA30" s="21" t="n">
        <f aca="false">SUM(E30,K30,Q30,W30,AC30,AI30,AO30,AU30)</f>
        <v>0</v>
      </c>
      <c r="BB30" s="21" t="n">
        <f aca="false">SUM(F30,L30,R30,X30,AD30,AJ30,AP30,AV30)</f>
        <v>0</v>
      </c>
      <c r="BC30" s="21" t="str">
        <f aca="false">IF(BB30=0,"",(BB30+BA30)/BB30)</f>
        <v/>
      </c>
      <c r="BD30" s="13"/>
    </row>
    <row r="31" customFormat="false" ht="16.5" hidden="false" customHeight="false" outlineLevel="0" collapsed="false">
      <c r="A31" s="20" t="s">
        <v>43</v>
      </c>
      <c r="B31" s="30" t="n">
        <v>4</v>
      </c>
      <c r="C31" s="30" t="n">
        <v>0</v>
      </c>
      <c r="D31" s="30" t="n">
        <f aca="false">C31/(C31+B31)*100</f>
        <v>0</v>
      </c>
      <c r="E31" s="30"/>
      <c r="F31" s="30"/>
      <c r="G31" s="21" t="str">
        <f aca="false">IF(F31=0,"",(F31+E31)/F31)</f>
        <v/>
      </c>
      <c r="H31" s="30"/>
      <c r="I31" s="30"/>
      <c r="J31" s="21" t="str">
        <f aca="false">IF(I31=0,"",(I31+H31)/I31)</f>
        <v/>
      </c>
      <c r="K31" s="30"/>
      <c r="L31" s="30"/>
      <c r="M31" s="21" t="str">
        <f aca="false">IF(L31=0,"",(L31+K31)/L31)</f>
        <v/>
      </c>
      <c r="N31" s="30"/>
      <c r="O31" s="30"/>
      <c r="P31" s="21" t="str">
        <f aca="false">IF(O31=0,"",(O31+N31)/O31)</f>
        <v/>
      </c>
      <c r="Q31" s="30"/>
      <c r="R31" s="30"/>
      <c r="S31" s="21" t="str">
        <f aca="false">IF(R31=0,"",(R31+Q31)/R31)</f>
        <v/>
      </c>
      <c r="T31" s="30" t="n">
        <v>8</v>
      </c>
      <c r="U31" s="30" t="n">
        <v>1</v>
      </c>
      <c r="V31" s="30" t="n">
        <f aca="false">U31/(U31+T31)*100</f>
        <v>11.1111111111111</v>
      </c>
      <c r="W31" s="30"/>
      <c r="X31" s="30"/>
      <c r="Y31" s="21" t="str">
        <f aca="false">IF(X31=0,"",(X31+W31)/X31)</f>
        <v/>
      </c>
      <c r="Z31" s="30" t="n">
        <v>3</v>
      </c>
      <c r="AA31" s="30" t="n">
        <v>5</v>
      </c>
      <c r="AB31" s="30" t="n">
        <f aca="false">AA31/(AA31+Z31)*100</f>
        <v>62.5</v>
      </c>
      <c r="AC31" s="30"/>
      <c r="AD31" s="30"/>
      <c r="AE31" s="21" t="str">
        <f aca="false">IF(AD31=0,"",(AD31+AC31)/AD31)</f>
        <v/>
      </c>
      <c r="AF31" s="30" t="n">
        <v>6</v>
      </c>
      <c r="AG31" s="30" t="n">
        <v>6</v>
      </c>
      <c r="AH31" s="30" t="n">
        <f aca="false">AG31/(AG31+AF31)*100</f>
        <v>50</v>
      </c>
      <c r="AI31" s="30"/>
      <c r="AJ31" s="30"/>
      <c r="AK31" s="21" t="str">
        <f aca="false">IF(AJ31=0,"",(AJ31+AI31)/AJ31)</f>
        <v/>
      </c>
      <c r="AL31" s="30" t="n">
        <v>4</v>
      </c>
      <c r="AM31" s="30" t="n">
        <v>6</v>
      </c>
      <c r="AN31" s="30" t="n">
        <f aca="false">AM31/(AM31+AL31)*100</f>
        <v>60</v>
      </c>
      <c r="AO31" s="30"/>
      <c r="AP31" s="30"/>
      <c r="AQ31" s="21" t="str">
        <f aca="false">IF(AP31=0,"",(AP31+AO31)/AP31)</f>
        <v/>
      </c>
      <c r="AR31" s="30" t="n">
        <v>1</v>
      </c>
      <c r="AS31" s="30" t="n">
        <v>1</v>
      </c>
      <c r="AT31" s="30" t="n">
        <f aca="false">AS31/(AS31+AR31)*100</f>
        <v>50</v>
      </c>
      <c r="AU31" s="30"/>
      <c r="AV31" s="30"/>
      <c r="AW31" s="21" t="str">
        <f aca="false">IF(AV31=0,"",(AV31+AU31)/AV31)</f>
        <v/>
      </c>
      <c r="AX31" s="21" t="n">
        <f aca="false">SUM(B31,H31,N31,T31,Z31,AF31,AL31,AR31)</f>
        <v>26</v>
      </c>
      <c r="AY31" s="30" t="n">
        <f aca="false">SUM(C31,I31,O31,U31,AA31,AG31,AM31,AS31)</f>
        <v>19</v>
      </c>
      <c r="AZ31" s="21" t="n">
        <f aca="false">AY31/(AY31+AX31)*100</f>
        <v>42.2222222222222</v>
      </c>
      <c r="BA31" s="21" t="n">
        <f aca="false">SUM(E31,K31,Q31,W31,AC31,AI31,AO31,AU31)</f>
        <v>0</v>
      </c>
      <c r="BB31" s="21" t="n">
        <f aca="false">SUM(F31,L31,R31,X31,AD31,AJ31,AP31,AV31)</f>
        <v>0</v>
      </c>
      <c r="BC31" s="21" t="str">
        <f aca="false">IF(BB31=0,"",(BB31+BA31)/BB31)</f>
        <v/>
      </c>
      <c r="BD31" s="13"/>
    </row>
    <row r="32" customFormat="false" ht="9" hidden="false" customHeight="false" outlineLevel="0" collapsed="false">
      <c r="A32" s="20" t="s">
        <v>44</v>
      </c>
      <c r="B32" s="21"/>
      <c r="C32" s="21"/>
      <c r="D32" s="22"/>
      <c r="E32" s="21"/>
      <c r="F32" s="21"/>
      <c r="G32" s="21" t="str">
        <f aca="false">IF(F32=0,"",(F32+E32)/F32)</f>
        <v/>
      </c>
      <c r="H32" s="21"/>
      <c r="I32" s="21"/>
      <c r="J32" s="21" t="str">
        <f aca="false">IF(I32=0,"",(I32+H32)/I32)</f>
        <v/>
      </c>
      <c r="K32" s="21"/>
      <c r="L32" s="21"/>
      <c r="M32" s="21" t="str">
        <f aca="false">IF(L32=0,"",(L32+K32)/L32)</f>
        <v/>
      </c>
      <c r="N32" s="21"/>
      <c r="O32" s="21"/>
      <c r="P32" s="21" t="str">
        <f aca="false">IF(O32=0,"",(O32+N32)/O32)</f>
        <v/>
      </c>
      <c r="Q32" s="21"/>
      <c r="R32" s="21"/>
      <c r="S32" s="21" t="str">
        <f aca="false">IF(R32=0,"",(R32+Q32)/R32)</f>
        <v/>
      </c>
      <c r="T32" s="21"/>
      <c r="U32" s="21"/>
      <c r="V32" s="21" t="str">
        <f aca="false">IF(U32=0,"",(U32+T32)/U32)</f>
        <v/>
      </c>
      <c r="W32" s="21"/>
      <c r="X32" s="21"/>
      <c r="Y32" s="21" t="str">
        <f aca="false">IF(X32=0,"",(X32+W32)/X32)</f>
        <v/>
      </c>
      <c r="Z32" s="21" t="n">
        <v>1</v>
      </c>
      <c r="AA32" s="21" t="n">
        <v>0</v>
      </c>
      <c r="AB32" s="21" t="n">
        <f aca="false">AA32/(AA32+Z32)*100</f>
        <v>0</v>
      </c>
      <c r="AC32" s="21"/>
      <c r="AD32" s="21"/>
      <c r="AE32" s="21" t="str">
        <f aca="false">IF(AD32=0,"",(AD32+AC32)/AD32)</f>
        <v/>
      </c>
      <c r="AF32" s="21" t="n">
        <v>5</v>
      </c>
      <c r="AG32" s="21" t="n">
        <v>0</v>
      </c>
      <c r="AH32" s="21" t="n">
        <f aca="false">AG32/(AG32+AF32)*100</f>
        <v>0</v>
      </c>
      <c r="AI32" s="21"/>
      <c r="AJ32" s="21"/>
      <c r="AK32" s="21" t="str">
        <f aca="false">IF(AJ32=0,"",(AJ32+AI32)/AJ32)</f>
        <v/>
      </c>
      <c r="AL32" s="21" t="n">
        <v>1</v>
      </c>
      <c r="AM32" s="21" t="n">
        <v>0</v>
      </c>
      <c r="AN32" s="21" t="n">
        <f aca="false">AM32/(AM32+AL32)*100</f>
        <v>0</v>
      </c>
      <c r="AO32" s="21"/>
      <c r="AP32" s="21"/>
      <c r="AQ32" s="21" t="str">
        <f aca="false">IF(AP32=0,"",(AP32+AO32)/AP32)</f>
        <v/>
      </c>
      <c r="AR32" s="21"/>
      <c r="AS32" s="21"/>
      <c r="AT32" s="21" t="str">
        <f aca="false">IF(AS32=0,"",(AS32+AR32)/AS32)</f>
        <v/>
      </c>
      <c r="AU32" s="21"/>
      <c r="AV32" s="21"/>
      <c r="AW32" s="21" t="str">
        <f aca="false">IF(AV32=0,"",(AV32+AU32)/AV32)</f>
        <v/>
      </c>
      <c r="AX32" s="21" t="n">
        <f aca="false">SUM(B32,H32,N32,T32,Z32,AF32,AL32,AR32)</f>
        <v>7</v>
      </c>
      <c r="AY32" s="21" t="n">
        <f aca="false">SUM(C32,I32,O32,U32,AA32,AG32,AM32,AS32)</f>
        <v>0</v>
      </c>
      <c r="AZ32" s="21" t="n">
        <f aca="false">AY32/(AY32+AX32)*100</f>
        <v>0</v>
      </c>
      <c r="BA32" s="21" t="n">
        <f aca="false">SUM(E32,K32,Q32,W32,AC32,AI32,AO32,AU32)</f>
        <v>0</v>
      </c>
      <c r="BB32" s="21" t="n">
        <f aca="false">SUM(F32,L32,R32,X32,AD32,AJ32,AP32,AV32)</f>
        <v>0</v>
      </c>
      <c r="BC32" s="21" t="str">
        <f aca="false">IF(BB32=0,"",(BB32+BA32)/BB32)</f>
        <v/>
      </c>
      <c r="BD32" s="13"/>
    </row>
    <row r="33" customFormat="false" ht="9" hidden="false" customHeight="false" outlineLevel="0" collapsed="false">
      <c r="A33" s="20" t="s">
        <v>45</v>
      </c>
      <c r="B33" s="21"/>
      <c r="C33" s="21"/>
      <c r="D33" s="22"/>
      <c r="E33" s="21"/>
      <c r="F33" s="21"/>
      <c r="G33" s="21" t="str">
        <f aca="false">IF(F33=0,"",(F33+E33)/F33)</f>
        <v/>
      </c>
      <c r="H33" s="21"/>
      <c r="I33" s="21"/>
      <c r="J33" s="21" t="str">
        <f aca="false">IF(I33=0,"",(I33+H33)/I33)</f>
        <v/>
      </c>
      <c r="K33" s="21"/>
      <c r="L33" s="21"/>
      <c r="M33" s="21" t="str">
        <f aca="false">IF(L33=0,"",(L33+K33)/L33)</f>
        <v/>
      </c>
      <c r="N33" s="21"/>
      <c r="O33" s="21"/>
      <c r="P33" s="21" t="str">
        <f aca="false">IF(O33=0,"",(O33+N33)/O33)</f>
        <v/>
      </c>
      <c r="Q33" s="21"/>
      <c r="R33" s="21"/>
      <c r="S33" s="21" t="str">
        <f aca="false">IF(R33=0,"",(R33+Q33)/R33)</f>
        <v/>
      </c>
      <c r="T33" s="21" t="n">
        <v>1</v>
      </c>
      <c r="U33" s="21" t="n">
        <v>0</v>
      </c>
      <c r="V33" s="21" t="n">
        <f aca="false">U33/(U33+T33)*100</f>
        <v>0</v>
      </c>
      <c r="W33" s="21" t="n">
        <v>1</v>
      </c>
      <c r="X33" s="21" t="n">
        <v>1</v>
      </c>
      <c r="Y33" s="21" t="n">
        <f aca="false">X33/(X33+W33)*100</f>
        <v>50</v>
      </c>
      <c r="Z33" s="21" t="n">
        <v>3</v>
      </c>
      <c r="AA33" s="21" t="n">
        <v>3</v>
      </c>
      <c r="AB33" s="21" t="n">
        <f aca="false">AA33/(AA33+Z33)*100</f>
        <v>50</v>
      </c>
      <c r="AC33" s="21" t="n">
        <v>2</v>
      </c>
      <c r="AD33" s="21" t="n">
        <v>2</v>
      </c>
      <c r="AE33" s="21" t="n">
        <f aca="false">AD33/(AD33+AC33)*100</f>
        <v>50</v>
      </c>
      <c r="AF33" s="21" t="n">
        <v>9</v>
      </c>
      <c r="AG33" s="21" t="n">
        <v>11</v>
      </c>
      <c r="AH33" s="21" t="n">
        <f aca="false">AG33/(AG33+AF33)*100</f>
        <v>55</v>
      </c>
      <c r="AI33" s="21" t="n">
        <v>18</v>
      </c>
      <c r="AJ33" s="21" t="n">
        <v>11</v>
      </c>
      <c r="AK33" s="21" t="n">
        <f aca="false">AJ33/(AJ33+AI33)*100</f>
        <v>37.9310344827586</v>
      </c>
      <c r="AL33" s="21" t="n">
        <v>12</v>
      </c>
      <c r="AM33" s="21" t="n">
        <v>9</v>
      </c>
      <c r="AN33" s="21" t="n">
        <f aca="false">AM33/(AM33+AL33)*100</f>
        <v>42.8571428571429</v>
      </c>
      <c r="AO33" s="21" t="n">
        <v>22</v>
      </c>
      <c r="AP33" s="21" t="n">
        <v>10</v>
      </c>
      <c r="AQ33" s="21" t="n">
        <f aca="false">AP33/(AP33+AO33)*100</f>
        <v>31.25</v>
      </c>
      <c r="AR33" s="21" t="n">
        <v>1</v>
      </c>
      <c r="AS33" s="21" t="n">
        <v>1</v>
      </c>
      <c r="AT33" s="21" t="n">
        <f aca="false">AS33/(AS33+AR33)*100</f>
        <v>50</v>
      </c>
      <c r="AU33" s="21" t="n">
        <v>1</v>
      </c>
      <c r="AV33" s="21" t="n">
        <v>0</v>
      </c>
      <c r="AW33" s="21" t="n">
        <f aca="false">AV33/(AV33+AU33)*100</f>
        <v>0</v>
      </c>
      <c r="AX33" s="21" t="n">
        <f aca="false">SUM(B33,H33,N33,T33,Z33,AF33,AL33,AR33)</f>
        <v>26</v>
      </c>
      <c r="AY33" s="21" t="n">
        <f aca="false">SUM(C33,I33,O33,U33,AA33,AG33,AM33,AS33)</f>
        <v>24</v>
      </c>
      <c r="AZ33" s="21" t="n">
        <f aca="false">AY33/(AY33+AX33)*100</f>
        <v>48</v>
      </c>
      <c r="BA33" s="21" t="n">
        <f aca="false">SUM(E33,K33,Q33,W33,AC33,AI33,AO33,AU33)</f>
        <v>44</v>
      </c>
      <c r="BB33" s="21" t="n">
        <f aca="false">SUM(F33,L33,R33,X33,AD33,AJ33,AP33,AV33)</f>
        <v>24</v>
      </c>
      <c r="BC33" s="21" t="n">
        <f aca="false">BB33/(BB33+BA33)*100</f>
        <v>35.2941176470588</v>
      </c>
      <c r="BD33" s="13"/>
    </row>
    <row r="34" customFormat="false" ht="9" hidden="false" customHeight="false" outlineLevel="0" collapsed="false">
      <c r="A34" s="20" t="s">
        <v>46</v>
      </c>
      <c r="B34" s="21"/>
      <c r="C34" s="21"/>
      <c r="D34" s="22"/>
      <c r="E34" s="21"/>
      <c r="F34" s="21"/>
      <c r="G34" s="21" t="str">
        <f aca="false">IF(F34=0,"",(F34+E34)/F34)</f>
        <v/>
      </c>
      <c r="H34" s="21"/>
      <c r="I34" s="21"/>
      <c r="J34" s="21" t="str">
        <f aca="false">IF(I34=0,"",(I34+H34)/I34)</f>
        <v/>
      </c>
      <c r="K34" s="21" t="n">
        <v>2</v>
      </c>
      <c r="L34" s="21" t="n">
        <v>0</v>
      </c>
      <c r="M34" s="21" t="n">
        <f aca="false">L34/(L34+K34)*100</f>
        <v>0</v>
      </c>
      <c r="N34" s="21"/>
      <c r="O34" s="21"/>
      <c r="P34" s="21" t="str">
        <f aca="false">IF(O34=0,"",(O34+N34)/O34)</f>
        <v/>
      </c>
      <c r="Q34" s="21" t="n">
        <v>6</v>
      </c>
      <c r="R34" s="21" t="n">
        <v>1</v>
      </c>
      <c r="S34" s="21" t="n">
        <f aca="false">R34/(R34+Q34)*100</f>
        <v>14.2857142857143</v>
      </c>
      <c r="T34" s="21" t="n">
        <v>14</v>
      </c>
      <c r="U34" s="21" t="n">
        <v>8</v>
      </c>
      <c r="V34" s="21" t="n">
        <f aca="false">U34/(U34+T34)*100</f>
        <v>36.3636363636364</v>
      </c>
      <c r="W34" s="21" t="n">
        <v>24</v>
      </c>
      <c r="X34" s="21" t="n">
        <v>8</v>
      </c>
      <c r="Y34" s="21" t="n">
        <f aca="false">X34/(X34+W34)*100</f>
        <v>25</v>
      </c>
      <c r="Z34" s="21" t="n">
        <v>34</v>
      </c>
      <c r="AA34" s="21" t="n">
        <v>33</v>
      </c>
      <c r="AB34" s="21" t="n">
        <f aca="false">AA34/(AA34+Z34)*100</f>
        <v>49.2537313432836</v>
      </c>
      <c r="AC34" s="21" t="n">
        <v>130</v>
      </c>
      <c r="AD34" s="21" t="n">
        <v>44</v>
      </c>
      <c r="AE34" s="21" t="n">
        <f aca="false">AD34/(AD34+AC34)*100</f>
        <v>25.2873563218391</v>
      </c>
      <c r="AF34" s="21" t="n">
        <v>31</v>
      </c>
      <c r="AG34" s="21" t="n">
        <v>38</v>
      </c>
      <c r="AH34" s="21" t="n">
        <f aca="false">AG34/(AG34+AF34)*100</f>
        <v>55.0724637681159</v>
      </c>
      <c r="AI34" s="21" t="n">
        <v>37</v>
      </c>
      <c r="AJ34" s="21" t="n">
        <v>31</v>
      </c>
      <c r="AK34" s="21" t="n">
        <f aca="false">AJ34/(AJ34+AI34)*100</f>
        <v>45.5882352941176</v>
      </c>
      <c r="AL34" s="21" t="n">
        <v>5</v>
      </c>
      <c r="AM34" s="21" t="n">
        <v>17</v>
      </c>
      <c r="AN34" s="21" t="n">
        <f aca="false">AM34/(AM34+AL34)*100</f>
        <v>77.2727272727273</v>
      </c>
      <c r="AO34" s="21" t="n">
        <v>6</v>
      </c>
      <c r="AP34" s="21" t="n">
        <v>6</v>
      </c>
      <c r="AQ34" s="21" t="n">
        <f aca="false">AP34/(AP34+AO34)*100</f>
        <v>50</v>
      </c>
      <c r="AR34" s="21" t="n">
        <v>0</v>
      </c>
      <c r="AS34" s="21" t="n">
        <v>3</v>
      </c>
      <c r="AT34" s="21" t="n">
        <f aca="false">AS34/(AS34+AR34)*100</f>
        <v>100</v>
      </c>
      <c r="AU34" s="21" t="n">
        <v>1</v>
      </c>
      <c r="AV34" s="21" t="n">
        <v>1</v>
      </c>
      <c r="AW34" s="21" t="n">
        <f aca="false">AV34/(AV34+AU34)*100</f>
        <v>50</v>
      </c>
      <c r="AX34" s="21" t="n">
        <f aca="false">SUM(B34,H34,N34,T34,Z34,AF34,AL34,AR34)</f>
        <v>84</v>
      </c>
      <c r="AY34" s="21" t="n">
        <f aca="false">SUM(C34,I34,O34,U34,AA34,AG34,AM34,AS34)</f>
        <v>99</v>
      </c>
      <c r="AZ34" s="21" t="n">
        <f aca="false">AY34/(AY34+AX34)*100</f>
        <v>54.0983606557377</v>
      </c>
      <c r="BA34" s="21" t="n">
        <f aca="false">SUM(E34,K34,Q34,W34,AC34,AI34,AO34,AU34)</f>
        <v>206</v>
      </c>
      <c r="BB34" s="21" t="n">
        <f aca="false">SUM(F34,L34,R34,X34,AD34,AJ34,AP34,AV34)</f>
        <v>91</v>
      </c>
      <c r="BC34" s="21" t="n">
        <f aca="false">BB34/(BB34+BA34)*100</f>
        <v>30.6397306397306</v>
      </c>
      <c r="BD34" s="13"/>
    </row>
    <row r="35" customFormat="false" ht="9" hidden="false" customHeight="false" outlineLevel="0" collapsed="false">
      <c r="A35" s="20" t="s">
        <v>47</v>
      </c>
      <c r="B35" s="21"/>
      <c r="C35" s="21"/>
      <c r="D35" s="22"/>
      <c r="E35" s="21"/>
      <c r="F35" s="21"/>
      <c r="G35" s="21" t="str">
        <f aca="false">IF(F35=0,"",(F35+E35)/F35)</f>
        <v/>
      </c>
      <c r="H35" s="21"/>
      <c r="I35" s="21"/>
      <c r="J35" s="21" t="str">
        <f aca="false">IF(I35=0,"",(I35+H35)/I35)</f>
        <v/>
      </c>
      <c r="K35" s="21"/>
      <c r="L35" s="21"/>
      <c r="M35" s="21" t="str">
        <f aca="false">IF(L35=0,"",(L35+K35)/L35)</f>
        <v/>
      </c>
      <c r="N35" s="21"/>
      <c r="O35" s="21"/>
      <c r="P35" s="21" t="str">
        <f aca="false">IF(O35=0,"",(O35+N35)/O35)</f>
        <v/>
      </c>
      <c r="Q35" s="21"/>
      <c r="R35" s="21"/>
      <c r="S35" s="21" t="str">
        <f aca="false">IF(R35=0,"",(R35+Q35)/R35)</f>
        <v/>
      </c>
      <c r="T35" s="21"/>
      <c r="U35" s="21"/>
      <c r="V35" s="21" t="str">
        <f aca="false">IF(U35=0,"",(U35+T35)/U35)</f>
        <v/>
      </c>
      <c r="W35" s="21"/>
      <c r="X35" s="21"/>
      <c r="Y35" s="21" t="str">
        <f aca="false">IF(X35=0,"",(X35+W35)/X35)</f>
        <v/>
      </c>
      <c r="Z35" s="21"/>
      <c r="AA35" s="21"/>
      <c r="AB35" s="21" t="str">
        <f aca="false">IF(AA35=0,"",(AA35+Z35)/AA35)</f>
        <v/>
      </c>
      <c r="AC35" s="21"/>
      <c r="AD35" s="21"/>
      <c r="AE35" s="21" t="str">
        <f aca="false">IF(AD35=0,"",(AD35+AC35)/AD35)</f>
        <v/>
      </c>
      <c r="AF35" s="21"/>
      <c r="AG35" s="21"/>
      <c r="AH35" s="21" t="str">
        <f aca="false">IF(AG35=0,"",(AG35+AF35)/AG35)</f>
        <v/>
      </c>
      <c r="AI35" s="21"/>
      <c r="AJ35" s="21"/>
      <c r="AK35" s="21" t="str">
        <f aca="false">IF(AJ35=0,"",(AJ35+AI35)/AJ35)</f>
        <v/>
      </c>
      <c r="AL35" s="21"/>
      <c r="AM35" s="21"/>
      <c r="AN35" s="21" t="str">
        <f aca="false">IF(AM35=0,"",(AM35+AL35)/AM35)</f>
        <v/>
      </c>
      <c r="AO35" s="21"/>
      <c r="AP35" s="21"/>
      <c r="AQ35" s="21" t="str">
        <f aca="false">IF(AP35=0,"",(AP35+AO35)/AP35)</f>
        <v/>
      </c>
      <c r="AR35" s="21"/>
      <c r="AS35" s="21"/>
      <c r="AT35" s="21" t="str">
        <f aca="false">IF(AS35=0,"",(AS35+AR35)/AS35)</f>
        <v/>
      </c>
      <c r="AU35" s="21"/>
      <c r="AV35" s="21"/>
      <c r="AW35" s="21" t="str">
        <f aca="false">IF(AV35=0,"",(AV35+AU35)/AV35)</f>
        <v/>
      </c>
      <c r="AX35" s="21" t="n">
        <f aca="false">SUM(B35,H35,N35,T35,Z35,AF35,AL35,AR35)</f>
        <v>0</v>
      </c>
      <c r="AY35" s="21" t="n">
        <f aca="false">SUM(C35,I35,O35,U35,AA35,AG35,AM35,AS35)</f>
        <v>0</v>
      </c>
      <c r="AZ35" s="21" t="str">
        <f aca="false">IF(AY35=0,"",(AY35+AX35)/AY35)</f>
        <v/>
      </c>
      <c r="BA35" s="21" t="n">
        <f aca="false">SUM(E35,K35,Q35,W35,AC35,AI35,AO35,AU35)</f>
        <v>0</v>
      </c>
      <c r="BB35" s="21" t="n">
        <f aca="false">SUM(F35,L35,R35,X35,AD35,AJ35,AP35,AV35)</f>
        <v>0</v>
      </c>
      <c r="BC35" s="21" t="str">
        <f aca="false">IF(BB35=0,"",(BB35+BA35)/BB35)</f>
        <v/>
      </c>
      <c r="BD35" s="13"/>
    </row>
    <row r="36" customFormat="false" ht="9" hidden="false" customHeight="false" outlineLevel="0" collapsed="false">
      <c r="A36" s="20" t="s">
        <v>48</v>
      </c>
      <c r="B36" s="21"/>
      <c r="C36" s="21"/>
      <c r="D36" s="22"/>
      <c r="E36" s="21"/>
      <c r="F36" s="21"/>
      <c r="G36" s="21" t="str">
        <f aca="false">IF(F36=0,"",(F36+E36)/F36)</f>
        <v/>
      </c>
      <c r="H36" s="21"/>
      <c r="I36" s="21"/>
      <c r="J36" s="21" t="str">
        <f aca="false">IF(I36=0,"",(I36+H36)/I36)</f>
        <v/>
      </c>
      <c r="K36" s="21"/>
      <c r="L36" s="21"/>
      <c r="M36" s="21" t="str">
        <f aca="false">IF(L36=0,"",(L36+K36)/L36)</f>
        <v/>
      </c>
      <c r="N36" s="21"/>
      <c r="O36" s="21"/>
      <c r="P36" s="21" t="str">
        <f aca="false">IF(O36=0,"",(O36+N36)/O36)</f>
        <v/>
      </c>
      <c r="Q36" s="21"/>
      <c r="R36" s="21"/>
      <c r="S36" s="21" t="str">
        <f aca="false">IF(R36=0,"",(R36+Q36)/R36)</f>
        <v/>
      </c>
      <c r="T36" s="21" t="n">
        <v>1</v>
      </c>
      <c r="U36" s="21" t="n">
        <v>0</v>
      </c>
      <c r="V36" s="21" t="n">
        <f aca="false">U36/(U36+T36)*100</f>
        <v>0</v>
      </c>
      <c r="W36" s="21"/>
      <c r="X36" s="21"/>
      <c r="Y36" s="21" t="str">
        <f aca="false">IF(X36=0,"",(X36+W36)/X36)</f>
        <v/>
      </c>
      <c r="Z36" s="21" t="n">
        <v>3</v>
      </c>
      <c r="AA36" s="21" t="n">
        <v>1</v>
      </c>
      <c r="AB36" s="21" t="n">
        <f aca="false">AA36/(AA36+Z36)*100</f>
        <v>25</v>
      </c>
      <c r="AC36" s="21"/>
      <c r="AD36" s="21"/>
      <c r="AE36" s="21" t="str">
        <f aca="false">IF(AD36=0,"",(AD36+AC36)/AD36)</f>
        <v/>
      </c>
      <c r="AF36" s="21" t="n">
        <v>4</v>
      </c>
      <c r="AG36" s="21" t="n">
        <v>0</v>
      </c>
      <c r="AH36" s="21" t="n">
        <f aca="false">AG36/(AG36+AF36)*100</f>
        <v>0</v>
      </c>
      <c r="AI36" s="21"/>
      <c r="AJ36" s="21"/>
      <c r="AK36" s="21" t="str">
        <f aca="false">IF(AJ36=0,"",(AJ36+AI36)/AJ36)</f>
        <v/>
      </c>
      <c r="AL36" s="21" t="n">
        <v>0</v>
      </c>
      <c r="AM36" s="21" t="n">
        <v>5</v>
      </c>
      <c r="AN36" s="21" t="n">
        <f aca="false">AM36/(AM36+AL36)*100</f>
        <v>100</v>
      </c>
      <c r="AO36" s="21"/>
      <c r="AP36" s="21"/>
      <c r="AQ36" s="21" t="str">
        <f aca="false">IF(AP36=0,"",(AP36+AO36)/AP36)</f>
        <v/>
      </c>
      <c r="AR36" s="21" t="n">
        <v>0</v>
      </c>
      <c r="AS36" s="21" t="n">
        <v>2</v>
      </c>
      <c r="AT36" s="21" t="n">
        <f aca="false">AS36/(AS36+AR36)*100</f>
        <v>100</v>
      </c>
      <c r="AU36" s="21"/>
      <c r="AV36" s="21"/>
      <c r="AW36" s="21" t="str">
        <f aca="false">IF(AV36=0,"",(AV36+AU36)/AV36)</f>
        <v/>
      </c>
      <c r="AX36" s="21" t="n">
        <f aca="false">SUM(B36,H36,N36,T36,Z36,AF36,AL36,AR36)</f>
        <v>8</v>
      </c>
      <c r="AY36" s="21" t="n">
        <f aca="false">SUM(C36,I36,O36,U36,AA36,AG36,AM36,AS36)</f>
        <v>8</v>
      </c>
      <c r="AZ36" s="21" t="n">
        <f aca="false">AY36/(AY36+AX36)*100</f>
        <v>50</v>
      </c>
      <c r="BA36" s="21" t="n">
        <f aca="false">SUM(E36,K36,Q36,W36,AC36,AI36,AO36,AU36)</f>
        <v>0</v>
      </c>
      <c r="BB36" s="21" t="n">
        <f aca="false">SUM(F36,L36,R36,X36,AD36,AJ36,AP36,AV36)</f>
        <v>0</v>
      </c>
      <c r="BC36" s="21" t="str">
        <f aca="false">IF(BB36=0,"",(BB36+BA36)/BB36)</f>
        <v/>
      </c>
      <c r="BD36" s="13"/>
    </row>
    <row r="37" s="1" customFormat="true" ht="9" hidden="false" customHeight="false" outlineLevel="0" collapsed="false">
      <c r="A37" s="31" t="s">
        <v>49</v>
      </c>
      <c r="B37" s="31" t="n">
        <f aca="false">SUM(B5:B36)</f>
        <v>13</v>
      </c>
      <c r="C37" s="31" t="n">
        <f aca="false">SUM(C5:C36)</f>
        <v>0</v>
      </c>
      <c r="D37" s="31" t="n">
        <f aca="false">C37/(C37+B37)*100</f>
        <v>0</v>
      </c>
      <c r="E37" s="31" t="n">
        <f aca="false">SUM(E5:E36)</f>
        <v>2</v>
      </c>
      <c r="F37" s="31" t="n">
        <f aca="false">SUM(F5:F36)</f>
        <v>0</v>
      </c>
      <c r="G37" s="31" t="n">
        <f aca="false">F37/(F37+E37)*100</f>
        <v>0</v>
      </c>
      <c r="H37" s="31" t="n">
        <f aca="false">SUM(H5:H36)</f>
        <v>8</v>
      </c>
      <c r="I37" s="31" t="n">
        <f aca="false">SUM(I5:I36)</f>
        <v>5</v>
      </c>
      <c r="J37" s="31" t="n">
        <f aca="false">I37/(I37+H37)*100</f>
        <v>38.4615384615385</v>
      </c>
      <c r="K37" s="31" t="n">
        <f aca="false">SUM(K5:K36)</f>
        <v>4</v>
      </c>
      <c r="L37" s="31" t="n">
        <f aca="false">SUM(L5:L36)</f>
        <v>0</v>
      </c>
      <c r="M37" s="31" t="n">
        <f aca="false">L37/(L37+K37)*100</f>
        <v>0</v>
      </c>
      <c r="N37" s="31" t="n">
        <f aca="false">SUM(N5:N36)</f>
        <v>28</v>
      </c>
      <c r="O37" s="31" t="n">
        <f aca="false">SUM(O5:O36)</f>
        <v>10</v>
      </c>
      <c r="P37" s="31" t="n">
        <f aca="false">O37/(O37+N37)*100</f>
        <v>26.3157894736842</v>
      </c>
      <c r="Q37" s="31" t="n">
        <f aca="false">SUM(Q5:Q36)</f>
        <v>15</v>
      </c>
      <c r="R37" s="31" t="n">
        <f aca="false">SUM(R5:R36)</f>
        <v>2</v>
      </c>
      <c r="S37" s="31" t="n">
        <f aca="false">R37/(R37+Q37)*100</f>
        <v>11.7647058823529</v>
      </c>
      <c r="T37" s="31" t="n">
        <f aca="false">SUM(T5:T36)</f>
        <v>107</v>
      </c>
      <c r="U37" s="31" t="n">
        <f aca="false">SUM(U5:U36)</f>
        <v>54</v>
      </c>
      <c r="V37" s="31" t="n">
        <f aca="false">U37/(U37+T37)*100</f>
        <v>33.5403726708075</v>
      </c>
      <c r="W37" s="31" t="n">
        <f aca="false">SUM(W5:W36)</f>
        <v>77</v>
      </c>
      <c r="X37" s="31" t="n">
        <f aca="false">SUM(X5:X36)</f>
        <v>24</v>
      </c>
      <c r="Y37" s="31" t="n">
        <f aca="false">X37/(X37+W37)*100</f>
        <v>23.7623762376238</v>
      </c>
      <c r="Z37" s="31" t="n">
        <f aca="false">SUM(Z5:Z36)</f>
        <v>203</v>
      </c>
      <c r="AA37" s="31" t="n">
        <f aca="false">SUM(AA5:AA36)</f>
        <v>162</v>
      </c>
      <c r="AB37" s="31" t="n">
        <f aca="false">AA37/(AA37+Z37)*100</f>
        <v>44.3835616438356</v>
      </c>
      <c r="AC37" s="31" t="n">
        <f aca="false">SUM(AC5:AC36)</f>
        <v>251</v>
      </c>
      <c r="AD37" s="31" t="n">
        <f aca="false">SUM(AD5:AD36)</f>
        <v>123</v>
      </c>
      <c r="AE37" s="31" t="n">
        <f aca="false">AD37/(AD37+AC37)*100</f>
        <v>32.8877005347594</v>
      </c>
      <c r="AF37" s="31" t="n">
        <f aca="false">SUM(AF5:AF36)</f>
        <v>320</v>
      </c>
      <c r="AG37" s="31" t="n">
        <f aca="false">SUM(AG5:AG36)</f>
        <v>378</v>
      </c>
      <c r="AH37" s="31" t="n">
        <f aca="false">AG37/(AG37+AF37)*100</f>
        <v>54.1547277936963</v>
      </c>
      <c r="AI37" s="31" t="n">
        <f aca="false">SUM(AI5:AI36)</f>
        <v>298</v>
      </c>
      <c r="AJ37" s="31" t="n">
        <f aca="false">SUM(AJ5:AJ36)</f>
        <v>199</v>
      </c>
      <c r="AK37" s="31" t="n">
        <f aca="false">AJ37/(AJ37+AI37)*100</f>
        <v>40.0402414486922</v>
      </c>
      <c r="AL37" s="31" t="n">
        <f aca="false">SUM(AL5:AL36)</f>
        <v>142</v>
      </c>
      <c r="AM37" s="31" t="n">
        <f aca="false">SUM(AM5:AM36)</f>
        <v>236</v>
      </c>
      <c r="AN37" s="31" t="n">
        <f aca="false">AM37/(AM37+AL37)*100</f>
        <v>62.4338624338624</v>
      </c>
      <c r="AO37" s="31" t="n">
        <f aca="false">SUM(AO5:AO36)</f>
        <v>127</v>
      </c>
      <c r="AP37" s="31" t="n">
        <f aca="false">SUM(AP5:AP36)</f>
        <v>136</v>
      </c>
      <c r="AQ37" s="31" t="n">
        <f aca="false">AP37/(AP37+AO37)*100</f>
        <v>51.7110266159696</v>
      </c>
      <c r="AR37" s="31" t="n">
        <f aca="false">SUM(AR5:AR36)</f>
        <v>27</v>
      </c>
      <c r="AS37" s="31" t="n">
        <f aca="false">SUM(AS5:AS36)</f>
        <v>62</v>
      </c>
      <c r="AT37" s="31" t="n">
        <f aca="false">AS37/(AS37+AR37)*100</f>
        <v>69.6629213483146</v>
      </c>
      <c r="AU37" s="31" t="n">
        <f aca="false">SUM(AU5:AU36)</f>
        <v>7</v>
      </c>
      <c r="AV37" s="31" t="n">
        <f aca="false">SUM(AV5:AV36)</f>
        <v>8</v>
      </c>
      <c r="AW37" s="31" t="n">
        <f aca="false">AV37/(AV37+AU37)*100</f>
        <v>53.3333333333333</v>
      </c>
      <c r="AX37" s="31" t="n">
        <f aca="false">SUM(AX5:AX36)</f>
        <v>848</v>
      </c>
      <c r="AY37" s="31" t="n">
        <f aca="false">SUM(AY5:AY36)</f>
        <v>907</v>
      </c>
      <c r="AZ37" s="31" t="n">
        <f aca="false">AY37/(AY37+AX37)*100</f>
        <v>51.6809116809117</v>
      </c>
      <c r="BA37" s="31" t="n">
        <f aca="false">SUM(BA5:BA36)</f>
        <v>781</v>
      </c>
      <c r="BB37" s="31" t="n">
        <f aca="false">SUM(BB5:BB36)</f>
        <v>492</v>
      </c>
      <c r="BC37" s="31" t="n">
        <f aca="false">BB37/(BB37+BA37)*100</f>
        <v>38.6488609583661</v>
      </c>
      <c r="BD37" s="32"/>
    </row>
  </sheetData>
  <mergeCells count="28">
    <mergeCell ref="A1:A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56:35Z</dcterms:created>
  <dc:creator>United Nations</dc:creator>
  <dc:description/>
  <dc:language>en-US</dc:language>
  <cp:lastModifiedBy>Marilyn Dawson</cp:lastModifiedBy>
  <cp:lastPrinted>2012-09-26T19:23:38Z</cp:lastPrinted>
  <dcterms:modified xsi:type="dcterms:W3CDTF">2012-10-12T22:23:54Z</dcterms:modified>
  <cp:revision>0</cp:revision>
  <dc:subject/>
  <dc:title/>
</cp:coreProperties>
</file>