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Web Annex XIII: Gender distribution of separations at the P-1 to UG levels of the United Nations system by entity, on all contracts and at all locations, from 1 January 2010 to 31 December 2011</t>
  </si>
  <si>
    <t xml:space="preserve">UG</t>
  </si>
  <si>
    <t xml:space="preserve">% F</t>
  </si>
  <si>
    <t xml:space="preserve">D2</t>
  </si>
  <si>
    <t xml:space="preserve">D1</t>
  </si>
  <si>
    <t xml:space="preserve">P5</t>
  </si>
  <si>
    <t xml:space="preserve">P4</t>
  </si>
  <si>
    <t xml:space="preserve">P3</t>
  </si>
  <si>
    <t xml:space="preserve">P2</t>
  </si>
  <si>
    <t xml:space="preserve">P1</t>
  </si>
  <si>
    <t xml:space="preserve">Total</t>
  </si>
  <si>
    <t xml:space="preserve">Total percentage of female separations for  entity </t>
  </si>
  <si>
    <t xml:space="preserve">Total percentage of women in that entity</t>
  </si>
  <si>
    <t xml:space="preserve">Difference between the percentage of women and the female separation</t>
  </si>
  <si>
    <t xml:space="preserve">Entity</t>
  </si>
  <si>
    <t xml:space="preserve">M</t>
  </si>
  <si>
    <t xml:space="preserve">F</t>
  </si>
  <si>
    <t xml:space="preserve">FAO</t>
  </si>
  <si>
    <t xml:space="preserve">IAEA</t>
  </si>
  <si>
    <t xml:space="preserve">ICAO</t>
  </si>
  <si>
    <t xml:space="preserve">ICJ</t>
  </si>
  <si>
    <t xml:space="preserve">ICSC</t>
  </si>
  <si>
    <t xml:space="preserve">IFAD</t>
  </si>
  <si>
    <t xml:space="preserve">ILO</t>
  </si>
  <si>
    <t xml:space="preserve">IMO</t>
  </si>
  <si>
    <t xml:space="preserve">ITC</t>
  </si>
  <si>
    <t xml:space="preserve">ITC-ILO</t>
  </si>
  <si>
    <t xml:space="preserve">ITU</t>
  </si>
  <si>
    <t xml:space="preserve">PAHO</t>
  </si>
  <si>
    <t xml:space="preserve">United Nations</t>
  </si>
  <si>
    <t xml:space="preserve">UN Women</t>
  </si>
  <si>
    <t xml:space="preserve">UNAIDS</t>
  </si>
  <si>
    <t xml:space="preserve">UNDP</t>
  </si>
  <si>
    <t xml:space="preserve">UNESCO</t>
  </si>
  <si>
    <t xml:space="preserve">UNFPA</t>
  </si>
  <si>
    <t xml:space="preserve">UNHCR</t>
  </si>
  <si>
    <t xml:space="preserve">UNICEF</t>
  </si>
  <si>
    <t xml:space="preserve">UNIDO</t>
  </si>
  <si>
    <t xml:space="preserve">UNITAR</t>
  </si>
  <si>
    <t xml:space="preserve">UNOPS</t>
  </si>
  <si>
    <t xml:space="preserve">UNRWA</t>
  </si>
  <si>
    <t xml:space="preserve">UNU</t>
  </si>
  <si>
    <t xml:space="preserve">UNWTO</t>
  </si>
  <si>
    <t xml:space="preserve">UPU</t>
  </si>
  <si>
    <t xml:space="preserve">WFP</t>
  </si>
  <si>
    <t xml:space="preserve">WHO</t>
  </si>
  <si>
    <t xml:space="preserve">WIPO</t>
  </si>
  <si>
    <t xml:space="preserve">W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;[RED]0.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7"/>
      <name val="Arial Narrow"/>
      <family val="2"/>
    </font>
    <font>
      <b val="true"/>
      <sz val="10"/>
      <name val="Times New Roman"/>
      <family val="1"/>
    </font>
    <font>
      <sz val="7"/>
      <name val="Times New Roman"/>
      <family val="1"/>
    </font>
    <font>
      <i val="true"/>
      <sz val="7"/>
      <color rgb="FF000000"/>
      <name val="Times New Roman"/>
      <family val="1"/>
    </font>
    <font>
      <i val="true"/>
      <sz val="7"/>
      <name val="Times New Roman"/>
      <family val="0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ntroll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C2" activeCellId="0" sqref="AC2:AC3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6.7"/>
    <col collapsed="false" customWidth="true" hidden="false" outlineLevel="0" max="12" min="2" style="2" width="4.14"/>
    <col collapsed="false" customWidth="true" hidden="false" outlineLevel="0" max="16" min="13" style="3" width="4.14"/>
    <col collapsed="false" customWidth="true" hidden="false" outlineLevel="0" max="18" min="17" style="1" width="4.14"/>
    <col collapsed="false" customWidth="true" hidden="false" outlineLevel="0" max="19" min="19" style="4" width="4.14"/>
    <col collapsed="false" customWidth="true" hidden="false" outlineLevel="0" max="21" min="20" style="1" width="4.14"/>
    <col collapsed="false" customWidth="true" hidden="false" outlineLevel="0" max="22" min="22" style="4" width="4.14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4" width="5.41"/>
    <col collapsed="false" customWidth="true" hidden="false" outlineLevel="0" max="27" min="26" style="1" width="3.85"/>
    <col collapsed="false" customWidth="true" hidden="false" outlineLevel="0" max="28" min="28" style="5" width="7.42"/>
    <col collapsed="false" customWidth="true" hidden="false" outlineLevel="0" max="30" min="29" style="6" width="7.42"/>
    <col collapsed="false" customWidth="false" hidden="false" outlineLevel="0" max="257" min="31" style="1" width="11.42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</row>
    <row r="2" customFormat="false" ht="17.25" hidden="false" customHeight="true" outlineLevel="0" collapsed="false">
      <c r="A2" s="9"/>
      <c r="B2" s="10" t="s">
        <v>1</v>
      </c>
      <c r="C2" s="10"/>
      <c r="D2" s="11" t="s">
        <v>2</v>
      </c>
      <c r="E2" s="10" t="s">
        <v>3</v>
      </c>
      <c r="F2" s="10"/>
      <c r="G2" s="12" t="s">
        <v>2</v>
      </c>
      <c r="H2" s="10" t="s">
        <v>4</v>
      </c>
      <c r="I2" s="10"/>
      <c r="J2" s="12" t="s">
        <v>2</v>
      </c>
      <c r="K2" s="10" t="s">
        <v>5</v>
      </c>
      <c r="L2" s="10"/>
      <c r="M2" s="13" t="s">
        <v>2</v>
      </c>
      <c r="N2" s="14" t="s">
        <v>6</v>
      </c>
      <c r="O2" s="14"/>
      <c r="P2" s="12" t="s">
        <v>2</v>
      </c>
      <c r="Q2" s="10" t="s">
        <v>7</v>
      </c>
      <c r="R2" s="10"/>
      <c r="S2" s="15" t="s">
        <v>2</v>
      </c>
      <c r="T2" s="10" t="s">
        <v>8</v>
      </c>
      <c r="U2" s="10"/>
      <c r="V2" s="15" t="s">
        <v>2</v>
      </c>
      <c r="W2" s="10" t="s">
        <v>9</v>
      </c>
      <c r="X2" s="10"/>
      <c r="Y2" s="15" t="s">
        <v>2</v>
      </c>
      <c r="Z2" s="10" t="s">
        <v>10</v>
      </c>
      <c r="AA2" s="10"/>
      <c r="AB2" s="16" t="s">
        <v>11</v>
      </c>
      <c r="AC2" s="16" t="s">
        <v>12</v>
      </c>
      <c r="AD2" s="16" t="s">
        <v>13</v>
      </c>
    </row>
    <row r="3" customFormat="false" ht="44.25" hidden="false" customHeight="true" outlineLevel="0" collapsed="false">
      <c r="A3" s="9" t="s">
        <v>14</v>
      </c>
      <c r="B3" s="17" t="s">
        <v>15</v>
      </c>
      <c r="C3" s="18" t="s">
        <v>16</v>
      </c>
      <c r="D3" s="17" t="s">
        <v>16</v>
      </c>
      <c r="E3" s="17" t="s">
        <v>15</v>
      </c>
      <c r="F3" s="18" t="s">
        <v>16</v>
      </c>
      <c r="G3" s="17" t="s">
        <v>16</v>
      </c>
      <c r="H3" s="17" t="s">
        <v>15</v>
      </c>
      <c r="I3" s="18" t="s">
        <v>16</v>
      </c>
      <c r="J3" s="17" t="s">
        <v>16</v>
      </c>
      <c r="K3" s="17" t="s">
        <v>15</v>
      </c>
      <c r="L3" s="18" t="s">
        <v>16</v>
      </c>
      <c r="M3" s="19" t="s">
        <v>16</v>
      </c>
      <c r="N3" s="17" t="s">
        <v>15</v>
      </c>
      <c r="O3" s="18" t="s">
        <v>16</v>
      </c>
      <c r="P3" s="19" t="s">
        <v>16</v>
      </c>
      <c r="Q3" s="17" t="s">
        <v>15</v>
      </c>
      <c r="R3" s="18" t="s">
        <v>16</v>
      </c>
      <c r="S3" s="20" t="s">
        <v>16</v>
      </c>
      <c r="T3" s="17" t="s">
        <v>15</v>
      </c>
      <c r="U3" s="18" t="s">
        <v>16</v>
      </c>
      <c r="V3" s="20"/>
      <c r="W3" s="17" t="s">
        <v>15</v>
      </c>
      <c r="X3" s="18" t="s">
        <v>16</v>
      </c>
      <c r="Y3" s="20"/>
      <c r="Z3" s="17" t="s">
        <v>15</v>
      </c>
      <c r="AA3" s="18" t="s">
        <v>16</v>
      </c>
      <c r="AB3" s="16"/>
      <c r="AC3" s="16"/>
      <c r="AD3" s="16"/>
    </row>
    <row r="4" customFormat="false" ht="16.5" hidden="false" customHeight="true" outlineLevel="0" collapsed="false">
      <c r="A4" s="21" t="s">
        <v>17</v>
      </c>
      <c r="B4" s="22" t="n">
        <v>8</v>
      </c>
      <c r="C4" s="23" t="n">
        <v>2</v>
      </c>
      <c r="D4" s="22" t="n">
        <f aca="false">C4+G4/(C4+B4)*100</f>
        <v>202</v>
      </c>
      <c r="E4" s="22" t="n">
        <v>12</v>
      </c>
      <c r="F4" s="24" t="n">
        <v>3</v>
      </c>
      <c r="G4" s="25" t="n">
        <f aca="false">F4/(F4+E4)*100</f>
        <v>20</v>
      </c>
      <c r="H4" s="22" t="n">
        <v>22</v>
      </c>
      <c r="I4" s="22" t="n">
        <v>2</v>
      </c>
      <c r="J4" s="25" t="n">
        <f aca="false">I4/(I4+H4)*100</f>
        <v>8.33333333333333</v>
      </c>
      <c r="K4" s="22" t="n">
        <v>85</v>
      </c>
      <c r="L4" s="22" t="n">
        <v>14</v>
      </c>
      <c r="M4" s="26" t="n">
        <f aca="false">L4/(L4+K4)*100</f>
        <v>14.1414141414141</v>
      </c>
      <c r="N4" s="27" t="n">
        <v>86</v>
      </c>
      <c r="O4" s="27" t="n">
        <v>32</v>
      </c>
      <c r="P4" s="27" t="n">
        <f aca="false">O4/(O4+N4)*100</f>
        <v>27.1186440677966</v>
      </c>
      <c r="Q4" s="28" t="n">
        <v>46</v>
      </c>
      <c r="R4" s="29" t="n">
        <v>61</v>
      </c>
      <c r="S4" s="26" t="n">
        <f aca="false">R4/(R4+Q4)*100</f>
        <v>57.0093457943925</v>
      </c>
      <c r="T4" s="28" t="n">
        <v>39</v>
      </c>
      <c r="U4" s="28" t="n">
        <v>66</v>
      </c>
      <c r="V4" s="26" t="n">
        <f aca="false">U4/(U4+T4)*100</f>
        <v>62.8571428571429</v>
      </c>
      <c r="W4" s="28" t="n">
        <v>4</v>
      </c>
      <c r="X4" s="28" t="n">
        <v>4</v>
      </c>
      <c r="Y4" s="26" t="n">
        <f aca="false">X4/(X4+W4)*100</f>
        <v>50</v>
      </c>
      <c r="Z4" s="27" t="n">
        <f aca="false">B4+E4+H4+K4+N4+Q4+T4+W4</f>
        <v>302</v>
      </c>
      <c r="AA4" s="27" t="n">
        <f aca="false">C4+F4+I4+L4+O4+R4+U4+X4</f>
        <v>184</v>
      </c>
      <c r="AB4" s="30" t="n">
        <f aca="false">AA4/(AA4+Z4)*100</f>
        <v>37.8600823045268</v>
      </c>
      <c r="AC4" s="31" t="n">
        <v>35.6772334293948</v>
      </c>
      <c r="AD4" s="32" t="n">
        <f aca="false">AC4-AB4</f>
        <v>-2.18284887513194</v>
      </c>
    </row>
    <row r="5" customFormat="false" ht="21.75" hidden="false" customHeight="true" outlineLevel="0" collapsed="false">
      <c r="A5" s="21" t="s">
        <v>18</v>
      </c>
      <c r="B5" s="22" t="n">
        <v>5</v>
      </c>
      <c r="C5" s="23" t="n">
        <v>1</v>
      </c>
      <c r="D5" s="25" t="n">
        <f aca="false">C5/(C5+B5)*100</f>
        <v>16.6666666666667</v>
      </c>
      <c r="E5" s="22" t="n">
        <v>6</v>
      </c>
      <c r="F5" s="23" t="n">
        <v>2</v>
      </c>
      <c r="G5" s="25" t="n">
        <f aca="false">F5/(F5+E5)*100</f>
        <v>25</v>
      </c>
      <c r="H5" s="22" t="n">
        <v>5</v>
      </c>
      <c r="I5" s="22" t="n">
        <v>1</v>
      </c>
      <c r="J5" s="25" t="n">
        <f aca="false">I5/(I5+H5)*100</f>
        <v>16.6666666666667</v>
      </c>
      <c r="K5" s="22" t="n">
        <v>71</v>
      </c>
      <c r="L5" s="22" t="n">
        <v>11</v>
      </c>
      <c r="M5" s="26" t="n">
        <f aca="false">L5/(L5+K5)*100</f>
        <v>13.4146341463415</v>
      </c>
      <c r="N5" s="27" t="n">
        <v>81</v>
      </c>
      <c r="O5" s="27" t="n">
        <v>21</v>
      </c>
      <c r="P5" s="27" t="n">
        <f aca="false">O5/(O5+N5)*100</f>
        <v>20.5882352941176</v>
      </c>
      <c r="Q5" s="28" t="n">
        <v>47</v>
      </c>
      <c r="R5" s="29" t="n">
        <v>18</v>
      </c>
      <c r="S5" s="26" t="n">
        <f aca="false">R5/(R5+Q5)*100</f>
        <v>27.6923076923077</v>
      </c>
      <c r="T5" s="28" t="n">
        <v>15</v>
      </c>
      <c r="U5" s="28" t="n">
        <v>14</v>
      </c>
      <c r="V5" s="26" t="n">
        <f aca="false">U5/(U5+T5)*100</f>
        <v>48.2758620689655</v>
      </c>
      <c r="W5" s="28" t="n">
        <v>3</v>
      </c>
      <c r="X5" s="28" t="n">
        <v>8</v>
      </c>
      <c r="Y5" s="26" t="n">
        <f aca="false">X5/(X5+W5)*100</f>
        <v>72.7272727272727</v>
      </c>
      <c r="Z5" s="27" t="n">
        <f aca="false">B5+E5+H5+K5+N5+Q5+T5+W5</f>
        <v>233</v>
      </c>
      <c r="AA5" s="27" t="n">
        <f aca="false">C5+F5+I5+L5+O5+R5+U5+X5</f>
        <v>76</v>
      </c>
      <c r="AB5" s="30" t="n">
        <f aca="false">AA5/(AA5+Z5)*100</f>
        <v>24.5954692556634</v>
      </c>
      <c r="AC5" s="31" t="n">
        <v>24.7038917089679</v>
      </c>
      <c r="AD5" s="32" t="n">
        <f aca="false">AC5-AB5</f>
        <v>0.108422453304421</v>
      </c>
    </row>
    <row r="6" customFormat="false" ht="21.75" hidden="false" customHeight="true" outlineLevel="0" collapsed="false">
      <c r="A6" s="21" t="s">
        <v>19</v>
      </c>
      <c r="B6" s="22" t="n">
        <v>0</v>
      </c>
      <c r="C6" s="23" t="n">
        <v>0</v>
      </c>
      <c r="D6" s="22" t="e">
        <f aca="false">C6/(C6+B6)*100</f>
        <v>#DIV/0!</v>
      </c>
      <c r="E6" s="22" t="n">
        <v>0</v>
      </c>
      <c r="F6" s="23" t="n">
        <v>1</v>
      </c>
      <c r="G6" s="25" t="n">
        <f aca="false">F6/(F6+E6)*100</f>
        <v>100</v>
      </c>
      <c r="H6" s="22" t="n">
        <v>7</v>
      </c>
      <c r="I6" s="22" t="n">
        <v>0</v>
      </c>
      <c r="J6" s="25" t="n">
        <f aca="false">I6/(I6+H6)*100</f>
        <v>0</v>
      </c>
      <c r="K6" s="22" t="n">
        <v>10</v>
      </c>
      <c r="L6" s="22" t="n">
        <v>0</v>
      </c>
      <c r="M6" s="26" t="n">
        <f aca="false">L6/(L6+K6)*100</f>
        <v>0</v>
      </c>
      <c r="N6" s="27" t="n">
        <v>20</v>
      </c>
      <c r="O6" s="27" t="n">
        <v>5</v>
      </c>
      <c r="P6" s="27" t="n">
        <f aca="false">O6/(O6+N6)*100</f>
        <v>20</v>
      </c>
      <c r="Q6" s="28" t="n">
        <v>8</v>
      </c>
      <c r="R6" s="29" t="n">
        <v>2</v>
      </c>
      <c r="S6" s="26" t="n">
        <f aca="false">R6/(R6+Q6)*100</f>
        <v>20</v>
      </c>
      <c r="T6" s="28" t="n">
        <v>4</v>
      </c>
      <c r="U6" s="28" t="n">
        <v>5</v>
      </c>
      <c r="V6" s="26" t="n">
        <f aca="false">U6/(U6+T6)*100</f>
        <v>55.5555555555556</v>
      </c>
      <c r="W6" s="28" t="n">
        <v>0</v>
      </c>
      <c r="X6" s="28" t="n">
        <v>0</v>
      </c>
      <c r="Y6" s="26" t="e">
        <f aca="false">X6/(X6+W6)*100</f>
        <v>#DIV/0!</v>
      </c>
      <c r="Z6" s="27" t="n">
        <f aca="false">B6+E6+H6+K6+N6+Q6+T6+W6</f>
        <v>49</v>
      </c>
      <c r="AA6" s="27" t="n">
        <f aca="false">C6+F6+I6+L6+O6+R6+U6+X6</f>
        <v>13</v>
      </c>
      <c r="AB6" s="30" t="n">
        <f aca="false">AA6/(AA6+Z6)*100</f>
        <v>20.9677419354839</v>
      </c>
      <c r="AC6" s="31" t="n">
        <v>30.7692307692308</v>
      </c>
      <c r="AD6" s="32" t="n">
        <f aca="false">AC6-AB6</f>
        <v>9.8014888337469</v>
      </c>
    </row>
    <row r="7" customFormat="false" ht="21.75" hidden="false" customHeight="true" outlineLevel="0" collapsed="false">
      <c r="A7" s="21" t="s">
        <v>20</v>
      </c>
      <c r="B7" s="22" t="n">
        <v>0</v>
      </c>
      <c r="C7" s="23" t="n">
        <v>0</v>
      </c>
      <c r="D7" s="22" t="e">
        <f aca="false">C7/(C7+B7)*100</f>
        <v>#DIV/0!</v>
      </c>
      <c r="E7" s="22" t="n">
        <v>0</v>
      </c>
      <c r="F7" s="23" t="n">
        <v>0</v>
      </c>
      <c r="G7" s="25" t="e">
        <f aca="false">F7/(F7+E7)*100</f>
        <v>#DIV/0!</v>
      </c>
      <c r="H7" s="22" t="n">
        <v>0</v>
      </c>
      <c r="I7" s="22" t="n">
        <v>0</v>
      </c>
      <c r="J7" s="25" t="e">
        <f aca="false">I7/(I7+H7)*100</f>
        <v>#DIV/0!</v>
      </c>
      <c r="K7" s="22" t="n">
        <v>1</v>
      </c>
      <c r="L7" s="22" t="n">
        <v>0</v>
      </c>
      <c r="M7" s="26" t="n">
        <f aca="false">L7/(L7+K7)*100</f>
        <v>0</v>
      </c>
      <c r="N7" s="27" t="n">
        <v>2</v>
      </c>
      <c r="O7" s="27" t="n">
        <v>0</v>
      </c>
      <c r="P7" s="27" t="n">
        <f aca="false">O7/(O7+N7)*100</f>
        <v>0</v>
      </c>
      <c r="Q7" s="28" t="n">
        <v>2</v>
      </c>
      <c r="R7" s="29" t="n">
        <v>1</v>
      </c>
      <c r="S7" s="26" t="n">
        <f aca="false">R7/(R7+Q7)*100</f>
        <v>33.3333333333333</v>
      </c>
      <c r="T7" s="28" t="n">
        <v>2</v>
      </c>
      <c r="U7" s="28" t="n">
        <v>1</v>
      </c>
      <c r="V7" s="26" t="n">
        <f aca="false">U7/(U7+T7)*100</f>
        <v>33.3333333333333</v>
      </c>
      <c r="W7" s="28" t="n">
        <v>0</v>
      </c>
      <c r="X7" s="28" t="n">
        <v>0</v>
      </c>
      <c r="Y7" s="26" t="e">
        <f aca="false">X7/(X7+W7)*100</f>
        <v>#DIV/0!</v>
      </c>
      <c r="Z7" s="27" t="n">
        <f aca="false">B7+E7+H7+K7+N7+Q7+T7+W7</f>
        <v>7</v>
      </c>
      <c r="AA7" s="27" t="n">
        <f aca="false">C7+F7+I7+L7+O7+R7+U7+X7</f>
        <v>2</v>
      </c>
      <c r="AB7" s="30" t="n">
        <f aca="false">AA7/(AA7+Z7)*100</f>
        <v>22.2222222222222</v>
      </c>
      <c r="AC7" s="31" t="n">
        <v>62.5</v>
      </c>
      <c r="AD7" s="32" t="n">
        <f aca="false">AC7-AB7</f>
        <v>40.2777777777778</v>
      </c>
    </row>
    <row r="8" customFormat="false" ht="21.75" hidden="false" customHeight="true" outlineLevel="0" collapsed="false">
      <c r="A8" s="21" t="s">
        <v>21</v>
      </c>
      <c r="B8" s="22" t="n">
        <v>0</v>
      </c>
      <c r="C8" s="23" t="n">
        <v>0</v>
      </c>
      <c r="D8" s="22" t="e">
        <f aca="false">C8/(C8+B8)*100</f>
        <v>#DIV/0!</v>
      </c>
      <c r="E8" s="22" t="n">
        <v>1</v>
      </c>
      <c r="F8" s="23" t="n">
        <v>0</v>
      </c>
      <c r="G8" s="25" t="n">
        <f aca="false">F8/(F8+E8)*100</f>
        <v>0</v>
      </c>
      <c r="H8" s="22" t="n">
        <v>1</v>
      </c>
      <c r="I8" s="22" t="n">
        <v>0</v>
      </c>
      <c r="J8" s="25" t="n">
        <f aca="false">I8/(I8+H8)*100</f>
        <v>0</v>
      </c>
      <c r="K8" s="22" t="n">
        <v>0</v>
      </c>
      <c r="L8" s="22" t="n">
        <v>0</v>
      </c>
      <c r="M8" s="26" t="e">
        <f aca="false">L8/(L8+K8)*100</f>
        <v>#DIV/0!</v>
      </c>
      <c r="N8" s="27" t="n">
        <v>0</v>
      </c>
      <c r="O8" s="27" t="n">
        <v>0</v>
      </c>
      <c r="P8" s="27" t="e">
        <f aca="false">O8/(O8+N8)*100</f>
        <v>#DIV/0!</v>
      </c>
      <c r="Q8" s="28" t="n">
        <v>0</v>
      </c>
      <c r="R8" s="29" t="n">
        <v>0</v>
      </c>
      <c r="S8" s="26" t="e">
        <f aca="false">R8/(R8+Q8)*100</f>
        <v>#DIV/0!</v>
      </c>
      <c r="T8" s="28" t="n">
        <v>0</v>
      </c>
      <c r="U8" s="28" t="n">
        <v>1</v>
      </c>
      <c r="V8" s="26" t="n">
        <f aca="false">U8/(U8+T8)*100</f>
        <v>100</v>
      </c>
      <c r="W8" s="28" t="n">
        <v>0</v>
      </c>
      <c r="X8" s="28" t="n">
        <v>0</v>
      </c>
      <c r="Y8" s="26" t="e">
        <f aca="false">X8/(X8+W8)*100</f>
        <v>#DIV/0!</v>
      </c>
      <c r="Z8" s="27" t="n">
        <f aca="false">B8+E8+H8+K8+N8+Q8+T8+W8</f>
        <v>2</v>
      </c>
      <c r="AA8" s="27" t="n">
        <f aca="false">C8+F8+I8+L8+O8+R8+U8+X8</f>
        <v>1</v>
      </c>
      <c r="AB8" s="30" t="n">
        <f aca="false">AA8/(AA8+Z8)*100</f>
        <v>33.3333333333333</v>
      </c>
      <c r="AC8" s="31" t="n">
        <v>43.4782608695652</v>
      </c>
      <c r="AD8" s="32" t="n">
        <f aca="false">AC8-AB8</f>
        <v>10.1449275362319</v>
      </c>
    </row>
    <row r="9" customFormat="false" ht="21.75" hidden="false" customHeight="true" outlineLevel="0" collapsed="false">
      <c r="A9" s="21" t="s">
        <v>22</v>
      </c>
      <c r="B9" s="22" t="n">
        <v>2</v>
      </c>
      <c r="C9" s="23" t="n">
        <v>2</v>
      </c>
      <c r="D9" s="22" t="n">
        <f aca="false">C9/(C9+B9)*100</f>
        <v>50</v>
      </c>
      <c r="E9" s="22" t="n">
        <v>2</v>
      </c>
      <c r="F9" s="23" t="n">
        <v>7</v>
      </c>
      <c r="G9" s="25" t="n">
        <f aca="false">F9/(F9+E9)*100</f>
        <v>77.7777777777778</v>
      </c>
      <c r="H9" s="22" t="n">
        <v>2</v>
      </c>
      <c r="I9" s="22" t="n">
        <v>1</v>
      </c>
      <c r="J9" s="25" t="n">
        <f aca="false">I9/(I9+H9)*100</f>
        <v>33.3333333333333</v>
      </c>
      <c r="K9" s="22" t="n">
        <v>10</v>
      </c>
      <c r="L9" s="22" t="n">
        <v>4</v>
      </c>
      <c r="M9" s="26" t="n">
        <f aca="false">L9/(L9+K9)*100</f>
        <v>28.5714285714286</v>
      </c>
      <c r="N9" s="27" t="n">
        <v>10</v>
      </c>
      <c r="O9" s="27" t="n">
        <v>10</v>
      </c>
      <c r="P9" s="27" t="n">
        <f aca="false">O9/(O9+N9)*100</f>
        <v>50</v>
      </c>
      <c r="Q9" s="28" t="n">
        <v>11</v>
      </c>
      <c r="R9" s="29" t="n">
        <v>23</v>
      </c>
      <c r="S9" s="26" t="n">
        <f aca="false">R9/(R9+Q9)*100</f>
        <v>67.6470588235294</v>
      </c>
      <c r="T9" s="28" t="n">
        <v>9</v>
      </c>
      <c r="U9" s="28" t="n">
        <v>27</v>
      </c>
      <c r="V9" s="26" t="n">
        <f aca="false">U9/(U9+T9)*100</f>
        <v>75</v>
      </c>
      <c r="W9" s="28" t="n">
        <v>9</v>
      </c>
      <c r="X9" s="28" t="n">
        <v>10</v>
      </c>
      <c r="Y9" s="26" t="n">
        <f aca="false">X9/(X9+W9)*100</f>
        <v>52.6315789473684</v>
      </c>
      <c r="Z9" s="27" t="n">
        <f aca="false">B9+E9+H9+K9+N9+Q9+T9+W9</f>
        <v>55</v>
      </c>
      <c r="AA9" s="27" t="n">
        <f aca="false">C9+F9+I9+L9+O9+R9+U9+X9</f>
        <v>84</v>
      </c>
      <c r="AB9" s="30" t="n">
        <f aca="false">AA9/(AA9+Z9)*100</f>
        <v>60.431654676259</v>
      </c>
      <c r="AC9" s="31" t="n">
        <v>44.4794952681388</v>
      </c>
      <c r="AD9" s="32" t="n">
        <f aca="false">AC9-AB9</f>
        <v>-15.9521594081202</v>
      </c>
    </row>
    <row r="10" customFormat="false" ht="21.75" hidden="false" customHeight="true" outlineLevel="0" collapsed="false">
      <c r="A10" s="21" t="s">
        <v>23</v>
      </c>
      <c r="B10" s="22" t="n">
        <v>3</v>
      </c>
      <c r="C10" s="23" t="n">
        <v>2</v>
      </c>
      <c r="D10" s="25" t="n">
        <f aca="false">C10/(C10+B10)*100</f>
        <v>40</v>
      </c>
      <c r="E10" s="22" t="n">
        <v>2</v>
      </c>
      <c r="F10" s="23" t="n">
        <v>3</v>
      </c>
      <c r="G10" s="25" t="n">
        <f aca="false">F10/(F10+E10)*100</f>
        <v>60</v>
      </c>
      <c r="H10" s="22" t="n">
        <v>12</v>
      </c>
      <c r="I10" s="22" t="n">
        <v>7</v>
      </c>
      <c r="J10" s="25" t="n">
        <f aca="false">I10/(I10+H10)*100</f>
        <v>36.8421052631579</v>
      </c>
      <c r="K10" s="22" t="n">
        <v>42</v>
      </c>
      <c r="L10" s="22" t="n">
        <v>24</v>
      </c>
      <c r="M10" s="26" t="n">
        <f aca="false">L10/(L10+K10)*100</f>
        <v>36.3636363636364</v>
      </c>
      <c r="N10" s="27" t="n">
        <v>45</v>
      </c>
      <c r="O10" s="27" t="n">
        <v>44</v>
      </c>
      <c r="P10" s="27" t="n">
        <f aca="false">O10/(O10+N10)*100</f>
        <v>49.438202247191</v>
      </c>
      <c r="Q10" s="28" t="n">
        <v>33</v>
      </c>
      <c r="R10" s="29" t="n">
        <v>51</v>
      </c>
      <c r="S10" s="26" t="n">
        <f aca="false">R10/(R10+Q10)*100</f>
        <v>60.7142857142857</v>
      </c>
      <c r="T10" s="28" t="n">
        <v>31</v>
      </c>
      <c r="U10" s="28" t="n">
        <v>74</v>
      </c>
      <c r="V10" s="26" t="n">
        <f aca="false">U10/(U10+T10)*100</f>
        <v>70.4761904761905</v>
      </c>
      <c r="W10" s="28" t="n">
        <v>22</v>
      </c>
      <c r="X10" s="28" t="n">
        <v>41</v>
      </c>
      <c r="Y10" s="26" t="n">
        <f aca="false">X10/(X10+W10)*100</f>
        <v>65.0793650793651</v>
      </c>
      <c r="Z10" s="27" t="n">
        <f aca="false">B10+E10+H10+K10+N10+Q10+T10+W10</f>
        <v>190</v>
      </c>
      <c r="AA10" s="27" t="n">
        <f aca="false">C10+F10+I10+L10+O10+R10+U10+X10</f>
        <v>246</v>
      </c>
      <c r="AB10" s="30" t="n">
        <f aca="false">AA10/(AA10+Z10)*100</f>
        <v>56.4220183486239</v>
      </c>
      <c r="AC10" s="31" t="n">
        <v>44.7300771208226</v>
      </c>
      <c r="AD10" s="32" t="n">
        <f aca="false">AC10-AB10</f>
        <v>-11.6919412278012</v>
      </c>
    </row>
    <row r="11" customFormat="false" ht="21.75" hidden="false" customHeight="true" outlineLevel="0" collapsed="false">
      <c r="A11" s="21" t="s">
        <v>24</v>
      </c>
      <c r="B11" s="22" t="n">
        <v>0</v>
      </c>
      <c r="C11" s="23" t="n">
        <v>0</v>
      </c>
      <c r="D11" s="22" t="e">
        <f aca="false">C11/(C11+B11)*100</f>
        <v>#DIV/0!</v>
      </c>
      <c r="E11" s="22" t="n">
        <v>1</v>
      </c>
      <c r="F11" s="23" t="n">
        <v>1</v>
      </c>
      <c r="G11" s="25" t="n">
        <f aca="false">F11/(F11+E11)*100</f>
        <v>50</v>
      </c>
      <c r="H11" s="22" t="n">
        <v>4</v>
      </c>
      <c r="I11" s="22" t="n">
        <v>0</v>
      </c>
      <c r="J11" s="25" t="n">
        <f aca="false">I11/(I11+H11)*100</f>
        <v>0</v>
      </c>
      <c r="K11" s="22" t="n">
        <v>3</v>
      </c>
      <c r="L11" s="22" t="n">
        <v>1</v>
      </c>
      <c r="M11" s="26" t="n">
        <f aca="false">L11/(L11+K11)*100</f>
        <v>25</v>
      </c>
      <c r="N11" s="27" t="n">
        <v>0</v>
      </c>
      <c r="O11" s="27" t="n">
        <v>4</v>
      </c>
      <c r="P11" s="27" t="n">
        <f aca="false">O11/(O11+N11)*100</f>
        <v>100</v>
      </c>
      <c r="Q11" s="28" t="n">
        <v>2</v>
      </c>
      <c r="R11" s="29" t="n">
        <v>4</v>
      </c>
      <c r="S11" s="26" t="n">
        <f aca="false">R11/(R11+Q11)*100</f>
        <v>66.6666666666667</v>
      </c>
      <c r="T11" s="28" t="n">
        <v>1</v>
      </c>
      <c r="U11" s="28" t="n">
        <v>3</v>
      </c>
      <c r="V11" s="26" t="n">
        <f aca="false">U11/(U11+T11)*100</f>
        <v>75</v>
      </c>
      <c r="W11" s="28" t="n">
        <v>0</v>
      </c>
      <c r="X11" s="28" t="n">
        <v>0</v>
      </c>
      <c r="Y11" s="26" t="e">
        <f aca="false">X11/(X11+W11)*100</f>
        <v>#DIV/0!</v>
      </c>
      <c r="Z11" s="27" t="n">
        <f aca="false">B11+E11+H11+K11+N11+Q11+T11+W11</f>
        <v>11</v>
      </c>
      <c r="AA11" s="27" t="n">
        <f aca="false">C11+F11+I11+L11+O11+R11+U11+X11</f>
        <v>13</v>
      </c>
      <c r="AB11" s="30" t="n">
        <f aca="false">AA11/(AA11+Z11)*100</f>
        <v>54.1666666666667</v>
      </c>
      <c r="AC11" s="31" t="n">
        <v>43.4782608695652</v>
      </c>
      <c r="AD11" s="32" t="n">
        <f aca="false">AC11-AB11</f>
        <v>-10.6884057971014</v>
      </c>
    </row>
    <row r="12" customFormat="false" ht="21.75" hidden="false" customHeight="true" outlineLevel="0" collapsed="false">
      <c r="A12" s="21" t="s">
        <v>25</v>
      </c>
      <c r="B12" s="22" t="n">
        <v>0</v>
      </c>
      <c r="C12" s="23" t="n">
        <v>0</v>
      </c>
      <c r="D12" s="22" t="e">
        <f aca="false">C12/(C12+B12)*100</f>
        <v>#DIV/0!</v>
      </c>
      <c r="E12" s="22" t="n">
        <v>0</v>
      </c>
      <c r="F12" s="23" t="n">
        <v>0</v>
      </c>
      <c r="G12" s="25" t="e">
        <f aca="false">F12/(F12+E12)*100</f>
        <v>#DIV/0!</v>
      </c>
      <c r="H12" s="22" t="n">
        <v>0</v>
      </c>
      <c r="I12" s="22" t="n">
        <v>0</v>
      </c>
      <c r="J12" s="25" t="e">
        <f aca="false">I12/(I12+H12)*100</f>
        <v>#DIV/0!</v>
      </c>
      <c r="K12" s="22" t="n">
        <v>12</v>
      </c>
      <c r="L12" s="22" t="n">
        <v>4</v>
      </c>
      <c r="M12" s="26" t="n">
        <f aca="false">L12/(L12+K12)*100</f>
        <v>25</v>
      </c>
      <c r="N12" s="27" t="n">
        <v>13</v>
      </c>
      <c r="O12" s="27" t="n">
        <v>6</v>
      </c>
      <c r="P12" s="27" t="n">
        <f aca="false">O12/(O12+N12)*100</f>
        <v>31.5789473684211</v>
      </c>
      <c r="Q12" s="28" t="n">
        <v>4</v>
      </c>
      <c r="R12" s="29" t="n">
        <v>8</v>
      </c>
      <c r="S12" s="26" t="n">
        <f aca="false">R12/(R12+Q12)*100</f>
        <v>66.6666666666667</v>
      </c>
      <c r="T12" s="28" t="n">
        <v>8</v>
      </c>
      <c r="U12" s="28" t="n">
        <v>9</v>
      </c>
      <c r="V12" s="26" t="n">
        <f aca="false">U12/(U12+T12)*100</f>
        <v>52.9411764705882</v>
      </c>
      <c r="W12" s="28" t="n">
        <v>1</v>
      </c>
      <c r="X12" s="28" t="n">
        <v>3</v>
      </c>
      <c r="Y12" s="26" t="n">
        <f aca="false">X12/(X12+W12)*100</f>
        <v>75</v>
      </c>
      <c r="Z12" s="27" t="n">
        <f aca="false">B12+E12+H12+K12+N12+Q12+T12+W12</f>
        <v>38</v>
      </c>
      <c r="AA12" s="27" t="n">
        <f aca="false">C12+F12+I12+L12+O12+R12+U12+X12</f>
        <v>30</v>
      </c>
      <c r="AB12" s="30" t="n">
        <f aca="false">AA12/(AA12+Z12)*100</f>
        <v>44.1176470588235</v>
      </c>
      <c r="AC12" s="31" t="n">
        <v>36.3636363636364</v>
      </c>
      <c r="AD12" s="32" t="n">
        <f aca="false">AC12-AB12</f>
        <v>-7.75401069518716</v>
      </c>
    </row>
    <row r="13" customFormat="false" ht="21.75" hidden="false" customHeight="true" outlineLevel="0" collapsed="false">
      <c r="A13" s="21" t="s">
        <v>26</v>
      </c>
      <c r="B13" s="22" t="n">
        <v>0</v>
      </c>
      <c r="C13" s="23" t="n">
        <v>0</v>
      </c>
      <c r="D13" s="22" t="e">
        <f aca="false">C13/(C13+B13)*100</f>
        <v>#DIV/0!</v>
      </c>
      <c r="E13" s="22" t="n">
        <v>0</v>
      </c>
      <c r="F13" s="23" t="n">
        <v>0</v>
      </c>
      <c r="G13" s="25" t="e">
        <f aca="false">F13/(F13+E13)*100</f>
        <v>#DIV/0!</v>
      </c>
      <c r="H13" s="22" t="n">
        <v>0</v>
      </c>
      <c r="I13" s="22" t="n">
        <v>0</v>
      </c>
      <c r="J13" s="25" t="e">
        <f aca="false">I13/(I13+H13)*100</f>
        <v>#DIV/0!</v>
      </c>
      <c r="K13" s="22" t="n">
        <v>3</v>
      </c>
      <c r="L13" s="22" t="n">
        <v>1</v>
      </c>
      <c r="M13" s="26" t="n">
        <f aca="false">L13/(L13+K13)*100</f>
        <v>25</v>
      </c>
      <c r="N13" s="27" t="n">
        <v>4</v>
      </c>
      <c r="O13" s="27" t="n">
        <v>1</v>
      </c>
      <c r="P13" s="27" t="n">
        <f aca="false">O13/(O13+N13)*100</f>
        <v>20</v>
      </c>
      <c r="Q13" s="28" t="n">
        <v>2</v>
      </c>
      <c r="R13" s="29" t="n">
        <v>2</v>
      </c>
      <c r="S13" s="26" t="n">
        <f aca="false">R13/(R13+Q13)*100</f>
        <v>50</v>
      </c>
      <c r="T13" s="28" t="n">
        <v>1</v>
      </c>
      <c r="U13" s="28" t="n">
        <v>4</v>
      </c>
      <c r="V13" s="26" t="n">
        <f aca="false">U13/(U13+T13)*100</f>
        <v>80</v>
      </c>
      <c r="W13" s="28" t="n">
        <v>0</v>
      </c>
      <c r="X13" s="28" t="n">
        <v>0</v>
      </c>
      <c r="Y13" s="26" t="e">
        <f aca="false">X13/(X13+W13)*100</f>
        <v>#DIV/0!</v>
      </c>
      <c r="Z13" s="27" t="n">
        <f aca="false">B13+E13+H13+K13+N13+Q13+T13+W13</f>
        <v>10</v>
      </c>
      <c r="AA13" s="27" t="n">
        <f aca="false">C13+F13+I13+L13+O13+R13+U13+X13</f>
        <v>8</v>
      </c>
      <c r="AB13" s="30" t="n">
        <f aca="false">AA13/(AA13+Z13)*100</f>
        <v>44.4444444444444</v>
      </c>
      <c r="AC13" s="31" t="n">
        <v>42.2535211267606</v>
      </c>
      <c r="AD13" s="32" t="n">
        <f aca="false">AC13-AB13</f>
        <v>-2.19092331768388</v>
      </c>
    </row>
    <row r="14" customFormat="false" ht="21.75" hidden="false" customHeight="true" outlineLevel="0" collapsed="false">
      <c r="A14" s="21" t="s">
        <v>27</v>
      </c>
      <c r="B14" s="22" t="n">
        <v>0</v>
      </c>
      <c r="C14" s="23" t="n">
        <v>0</v>
      </c>
      <c r="D14" s="22" t="e">
        <f aca="false">C14/(C14+B14)*100</f>
        <v>#DIV/0!</v>
      </c>
      <c r="E14" s="22" t="n">
        <v>0</v>
      </c>
      <c r="F14" s="23" t="n">
        <v>0</v>
      </c>
      <c r="G14" s="25" t="e">
        <f aca="false">F14/(F14+E14)*100</f>
        <v>#DIV/0!</v>
      </c>
      <c r="H14" s="22" t="n">
        <v>7</v>
      </c>
      <c r="I14" s="22" t="n">
        <v>0</v>
      </c>
      <c r="J14" s="25" t="n">
        <f aca="false">I14/(I14+H14)*100</f>
        <v>0</v>
      </c>
      <c r="K14" s="22" t="n">
        <v>14</v>
      </c>
      <c r="L14" s="22" t="n">
        <v>5</v>
      </c>
      <c r="M14" s="26" t="n">
        <f aca="false">L14/(L14+K14)*100</f>
        <v>26.3157894736842</v>
      </c>
      <c r="N14" s="27" t="n">
        <v>12</v>
      </c>
      <c r="O14" s="27" t="n">
        <v>5</v>
      </c>
      <c r="P14" s="27" t="n">
        <f aca="false">O14/(O14+N14)*100</f>
        <v>29.4117647058824</v>
      </c>
      <c r="Q14" s="28" t="n">
        <v>17</v>
      </c>
      <c r="R14" s="29" t="n">
        <v>15</v>
      </c>
      <c r="S14" s="26" t="n">
        <f aca="false">R14/(R14+Q14)*100</f>
        <v>46.875</v>
      </c>
      <c r="T14" s="28" t="n">
        <v>12</v>
      </c>
      <c r="U14" s="28" t="n">
        <v>18</v>
      </c>
      <c r="V14" s="26" t="n">
        <f aca="false">U14/(U14+T14)*100</f>
        <v>60</v>
      </c>
      <c r="W14" s="28" t="n">
        <v>3</v>
      </c>
      <c r="X14" s="28" t="n">
        <v>6</v>
      </c>
      <c r="Y14" s="26" t="n">
        <f aca="false">X14/(X14+W14)*100</f>
        <v>66.6666666666667</v>
      </c>
      <c r="Z14" s="27" t="n">
        <f aca="false">B14+E14+H14+K14+N14+Q14+T14+W14</f>
        <v>65</v>
      </c>
      <c r="AA14" s="27" t="n">
        <f aca="false">C14+F14+I14+L14+O14+R14+U14+X14</f>
        <v>49</v>
      </c>
      <c r="AB14" s="30" t="n">
        <f aca="false">AA14/(AA14+Z14)*100</f>
        <v>42.9824561403509</v>
      </c>
      <c r="AC14" s="31" t="n">
        <v>36.5284974093264</v>
      </c>
      <c r="AD14" s="32" t="n">
        <f aca="false">AC14-AB14</f>
        <v>-6.45395873102445</v>
      </c>
    </row>
    <row r="15" customFormat="false" ht="21.75" hidden="false" customHeight="true" outlineLevel="0" collapsed="false">
      <c r="A15" s="21" t="s">
        <v>28</v>
      </c>
      <c r="B15" s="22" t="n">
        <v>0</v>
      </c>
      <c r="C15" s="23" t="n">
        <v>0</v>
      </c>
      <c r="D15" s="22" t="e">
        <f aca="false">C15/(C15+B15)*100</f>
        <v>#DIV/0!</v>
      </c>
      <c r="E15" s="22" t="n">
        <v>1</v>
      </c>
      <c r="F15" s="23" t="n">
        <v>0</v>
      </c>
      <c r="G15" s="25" t="n">
        <f aca="false">F15/(F15+E15)*100</f>
        <v>0</v>
      </c>
      <c r="H15" s="22" t="n">
        <v>15</v>
      </c>
      <c r="I15" s="22" t="n">
        <v>5</v>
      </c>
      <c r="J15" s="25" t="n">
        <f aca="false">I15/(I15+H15)*100</f>
        <v>25</v>
      </c>
      <c r="K15" s="22" t="n">
        <v>21</v>
      </c>
      <c r="L15" s="22" t="n">
        <v>8</v>
      </c>
      <c r="M15" s="26" t="n">
        <f aca="false">L15/(L15+K15)*100</f>
        <v>27.5862068965517</v>
      </c>
      <c r="N15" s="27" t="n">
        <v>62</v>
      </c>
      <c r="O15" s="27" t="n">
        <v>34</v>
      </c>
      <c r="P15" s="27" t="n">
        <f aca="false">O15/(O15+N15)*100</f>
        <v>35.4166666666667</v>
      </c>
      <c r="Q15" s="28" t="n">
        <v>17</v>
      </c>
      <c r="R15" s="29" t="n">
        <v>21</v>
      </c>
      <c r="S15" s="26" t="n">
        <f aca="false">R15/(R15+Q15)*100</f>
        <v>55.2631578947369</v>
      </c>
      <c r="T15" s="28" t="n">
        <v>11</v>
      </c>
      <c r="U15" s="28" t="n">
        <v>14</v>
      </c>
      <c r="V15" s="26" t="n">
        <f aca="false">U15/(U15+T15)*100</f>
        <v>56</v>
      </c>
      <c r="W15" s="28" t="n">
        <v>4</v>
      </c>
      <c r="X15" s="28" t="n">
        <v>12</v>
      </c>
      <c r="Y15" s="26" t="n">
        <f aca="false">X15/(X15+W15)*100</f>
        <v>75</v>
      </c>
      <c r="Z15" s="27" t="n">
        <f aca="false">B15+E15+H15+K15+N15+Q15+T15+W15</f>
        <v>131</v>
      </c>
      <c r="AA15" s="27" t="n">
        <f aca="false">C15+F15+I15+L15+O15+R15+U15+X15</f>
        <v>94</v>
      </c>
      <c r="AB15" s="30" t="n">
        <f aca="false">AA15/(AA15+Z15)*100</f>
        <v>41.7777777777778</v>
      </c>
      <c r="AC15" s="31" t="n">
        <v>50.6872852233677</v>
      </c>
      <c r="AD15" s="32" t="n">
        <f aca="false">AC15-AB15</f>
        <v>8.90950744558992</v>
      </c>
    </row>
    <row r="16" customFormat="false" ht="21.75" hidden="false" customHeight="true" outlineLevel="0" collapsed="false">
      <c r="A16" s="21" t="s">
        <v>29</v>
      </c>
      <c r="B16" s="22" t="n">
        <v>70</v>
      </c>
      <c r="C16" s="23" t="n">
        <v>11</v>
      </c>
      <c r="D16" s="25" t="n">
        <f aca="false">C16/(C16+B16)*100</f>
        <v>13.5802469135802</v>
      </c>
      <c r="E16" s="22" t="n">
        <v>69</v>
      </c>
      <c r="F16" s="23" t="n">
        <v>17</v>
      </c>
      <c r="G16" s="25" t="n">
        <f aca="false">F16/(F16+E16)*100</f>
        <v>19.7674418604651</v>
      </c>
      <c r="H16" s="22" t="n">
        <v>181</v>
      </c>
      <c r="I16" s="22" t="n">
        <v>85</v>
      </c>
      <c r="J16" s="25" t="n">
        <f aca="false">I16/(I16+H16)*100</f>
        <v>31.9548872180451</v>
      </c>
      <c r="K16" s="22" t="n">
        <v>743</v>
      </c>
      <c r="L16" s="22" t="n">
        <v>343</v>
      </c>
      <c r="M16" s="26" t="n">
        <f aca="false">L16/(L16+K16)*100</f>
        <v>31.5837937384899</v>
      </c>
      <c r="N16" s="27" t="n">
        <v>822</v>
      </c>
      <c r="O16" s="27" t="n">
        <v>605</v>
      </c>
      <c r="P16" s="27" t="n">
        <f aca="false">O16/(O16+N16)*100</f>
        <v>42.3966362999299</v>
      </c>
      <c r="Q16" s="28" t="n">
        <v>1045</v>
      </c>
      <c r="R16" s="29" t="n">
        <v>1283</v>
      </c>
      <c r="S16" s="26" t="n">
        <f aca="false">R16/(R16+Q16)*100</f>
        <v>55.1116838487973</v>
      </c>
      <c r="T16" s="28" t="n">
        <v>311</v>
      </c>
      <c r="U16" s="28" t="n">
        <v>443</v>
      </c>
      <c r="V16" s="26" t="n">
        <f aca="false">U16/(U16+T16)*100</f>
        <v>58.7533156498674</v>
      </c>
      <c r="W16" s="28" t="n">
        <v>27</v>
      </c>
      <c r="X16" s="28" t="n">
        <v>40</v>
      </c>
      <c r="Y16" s="26" t="n">
        <f aca="false">X16/(X16+W16)*100</f>
        <v>59.7014925373134</v>
      </c>
      <c r="Z16" s="27" t="n">
        <f aca="false">B16+E16+H16+K16+N16+Q16+T16+W16</f>
        <v>3268</v>
      </c>
      <c r="AA16" s="27" t="n">
        <f aca="false">C16+F16+I16+L16+O16+R16+U16+X16</f>
        <v>2827</v>
      </c>
      <c r="AB16" s="30" t="n">
        <f aca="false">AA16/(AA16+Z16)*100</f>
        <v>46.3822805578343</v>
      </c>
      <c r="AC16" s="33" t="n">
        <v>38.7</v>
      </c>
      <c r="AD16" s="32" t="n">
        <f aca="false">AC16-AB16</f>
        <v>-7.68228055783428</v>
      </c>
    </row>
    <row r="17" s="4" customFormat="true" ht="21.75" hidden="false" customHeight="true" outlineLevel="0" collapsed="false">
      <c r="A17" s="34" t="s">
        <v>30</v>
      </c>
      <c r="B17" s="35" t="n">
        <v>0</v>
      </c>
      <c r="C17" s="36" t="n">
        <v>0</v>
      </c>
      <c r="D17" s="22" t="e">
        <f aca="false">C17/(C17+B17)*100</f>
        <v>#DIV/0!</v>
      </c>
      <c r="E17" s="35" t="n">
        <v>0</v>
      </c>
      <c r="F17" s="36" t="n">
        <v>0</v>
      </c>
      <c r="G17" s="25" t="e">
        <f aca="false">F17/(F17+E17)*100</f>
        <v>#DIV/0!</v>
      </c>
      <c r="H17" s="35" t="n">
        <v>0</v>
      </c>
      <c r="I17" s="35" t="n">
        <v>1</v>
      </c>
      <c r="J17" s="25" t="n">
        <f aca="false">I17/(I17+H17)*100</f>
        <v>100</v>
      </c>
      <c r="K17" s="35" t="n">
        <v>1</v>
      </c>
      <c r="L17" s="35" t="n">
        <v>10</v>
      </c>
      <c r="M17" s="26" t="n">
        <f aca="false">L17/(L17+K17)*100</f>
        <v>90.9090909090909</v>
      </c>
      <c r="N17" s="27" t="n">
        <v>0</v>
      </c>
      <c r="O17" s="27" t="n">
        <v>12</v>
      </c>
      <c r="P17" s="27" t="n">
        <f aca="false">O17/(O17+N17)*100</f>
        <v>100</v>
      </c>
      <c r="Q17" s="27" t="n">
        <v>0</v>
      </c>
      <c r="R17" s="37" t="n">
        <v>14</v>
      </c>
      <c r="S17" s="26" t="n">
        <f aca="false">R17/(R17+Q17)*100</f>
        <v>100</v>
      </c>
      <c r="T17" s="27" t="n">
        <v>3</v>
      </c>
      <c r="U17" s="27" t="n">
        <v>2</v>
      </c>
      <c r="V17" s="26" t="n">
        <f aca="false">U17/(U17+T17)*100</f>
        <v>40</v>
      </c>
      <c r="W17" s="27" t="n">
        <v>0</v>
      </c>
      <c r="X17" s="27" t="n">
        <v>0</v>
      </c>
      <c r="Y17" s="26" t="e">
        <f aca="false">X17/(X17+W17)*100</f>
        <v>#DIV/0!</v>
      </c>
      <c r="Z17" s="27" t="n">
        <f aca="false">B17+E17+H17+K17+N17+Q17+T17+W17</f>
        <v>4</v>
      </c>
      <c r="AA17" s="27" t="n">
        <f aca="false">C17+F17+I17+L17+O17+R17+U17+X17</f>
        <v>39</v>
      </c>
      <c r="AB17" s="30" t="n">
        <f aca="false">AA17/(AA17+Z17)*100</f>
        <v>90.6976744186047</v>
      </c>
      <c r="AC17" s="33" t="n">
        <v>85.8921161825726</v>
      </c>
      <c r="AD17" s="32" t="n">
        <f aca="false">AC17-AB17</f>
        <v>-4.80555823603204</v>
      </c>
    </row>
    <row r="18" customFormat="false" ht="21.75" hidden="false" customHeight="true" outlineLevel="0" collapsed="false">
      <c r="A18" s="21" t="s">
        <v>31</v>
      </c>
      <c r="B18" s="22" t="n">
        <v>0</v>
      </c>
      <c r="C18" s="23" t="n">
        <v>0</v>
      </c>
      <c r="D18" s="22" t="e">
        <f aca="false">C18/(C18+B18)*100</f>
        <v>#DIV/0!</v>
      </c>
      <c r="E18" s="22" t="n">
        <v>2</v>
      </c>
      <c r="F18" s="23" t="n">
        <v>1</v>
      </c>
      <c r="G18" s="25" t="n">
        <f aca="false">F18/(F18+E18)*100</f>
        <v>33.3333333333333</v>
      </c>
      <c r="H18" s="22" t="n">
        <v>2</v>
      </c>
      <c r="I18" s="22" t="n">
        <v>2</v>
      </c>
      <c r="J18" s="25" t="n">
        <f aca="false">I18/(I18+H18)*100</f>
        <v>50</v>
      </c>
      <c r="K18" s="22" t="n">
        <v>17</v>
      </c>
      <c r="L18" s="22" t="n">
        <v>7</v>
      </c>
      <c r="M18" s="26" t="n">
        <f aca="false">L18/(L18+K18)*100</f>
        <v>29.1666666666667</v>
      </c>
      <c r="N18" s="27" t="n">
        <v>20</v>
      </c>
      <c r="O18" s="27" t="n">
        <v>21</v>
      </c>
      <c r="P18" s="27" t="n">
        <f aca="false">O18/(O18+N18)*100</f>
        <v>51.219512195122</v>
      </c>
      <c r="Q18" s="28" t="n">
        <v>6</v>
      </c>
      <c r="R18" s="29" t="n">
        <v>9</v>
      </c>
      <c r="S18" s="26" t="n">
        <f aca="false">R18/(R18+Q18)*100</f>
        <v>60</v>
      </c>
      <c r="T18" s="28" t="n">
        <v>3</v>
      </c>
      <c r="U18" s="28" t="n">
        <v>5</v>
      </c>
      <c r="V18" s="26" t="n">
        <f aca="false">U18/(U18+T18)*100</f>
        <v>62.5</v>
      </c>
      <c r="W18" s="28" t="n">
        <v>0</v>
      </c>
      <c r="X18" s="28" t="n">
        <v>1</v>
      </c>
      <c r="Y18" s="26" t="n">
        <f aca="false">X18/(X18+W18)*100</f>
        <v>100</v>
      </c>
      <c r="Z18" s="27" t="n">
        <f aca="false">B18+E18+H18+K18+N18+Q18+T18+W18</f>
        <v>50</v>
      </c>
      <c r="AA18" s="27" t="n">
        <f aca="false">C18+F18+I18+L18+O18+R18+U18+X18</f>
        <v>46</v>
      </c>
      <c r="AB18" s="30" t="n">
        <f aca="false">AA18/(AA18+Z18)*100</f>
        <v>47.9166666666667</v>
      </c>
      <c r="AC18" s="31" t="n">
        <v>47.7326968973747</v>
      </c>
      <c r="AD18" s="32" t="n">
        <f aca="false">AC18-AB18</f>
        <v>-0.18396976929197</v>
      </c>
    </row>
    <row r="19" customFormat="false" ht="21.75" hidden="false" customHeight="true" outlineLevel="0" collapsed="false">
      <c r="A19" s="21" t="s">
        <v>32</v>
      </c>
      <c r="B19" s="22" t="n">
        <v>3</v>
      </c>
      <c r="C19" s="23" t="n">
        <v>0</v>
      </c>
      <c r="D19" s="22" t="n">
        <f aca="false">C19/(C19+B19)*100</f>
        <v>0</v>
      </c>
      <c r="E19" s="22" t="n">
        <v>24</v>
      </c>
      <c r="F19" s="23" t="n">
        <v>5</v>
      </c>
      <c r="G19" s="25" t="n">
        <f aca="false">F19/(F19+E19)*100</f>
        <v>17.2413793103448</v>
      </c>
      <c r="H19" s="22" t="n">
        <v>42</v>
      </c>
      <c r="I19" s="22" t="n">
        <v>15</v>
      </c>
      <c r="J19" s="25" t="n">
        <f aca="false">I19/(I19+H19)*100</f>
        <v>26.3157894736842</v>
      </c>
      <c r="K19" s="22" t="n">
        <v>126</v>
      </c>
      <c r="L19" s="22" t="n">
        <v>57</v>
      </c>
      <c r="M19" s="26" t="n">
        <f aca="false">L19/(L19+K19)*100</f>
        <v>31.1475409836066</v>
      </c>
      <c r="N19" s="27" t="n">
        <v>264</v>
      </c>
      <c r="O19" s="27" t="n">
        <v>101</v>
      </c>
      <c r="P19" s="27" t="n">
        <f aca="false">O19/(O19+N19)*100</f>
        <v>27.6712328767123</v>
      </c>
      <c r="Q19" s="28" t="n">
        <v>301</v>
      </c>
      <c r="R19" s="29" t="n">
        <v>233</v>
      </c>
      <c r="S19" s="26" t="n">
        <f aca="false">R19/(R19+Q19)*100</f>
        <v>43.6329588014981</v>
      </c>
      <c r="T19" s="28" t="n">
        <v>44</v>
      </c>
      <c r="U19" s="28" t="n">
        <v>72</v>
      </c>
      <c r="V19" s="26" t="n">
        <f aca="false">U19/(U19+T19)*100</f>
        <v>62.0689655172414</v>
      </c>
      <c r="W19" s="28" t="n">
        <v>0</v>
      </c>
      <c r="X19" s="28" t="n">
        <v>0</v>
      </c>
      <c r="Y19" s="26" t="e">
        <f aca="false">X19/(X19+W19)*100</f>
        <v>#DIV/0!</v>
      </c>
      <c r="Z19" s="27" t="n">
        <f aca="false">B19+E19+H19+K19+N19+Q19+T19+W19</f>
        <v>804</v>
      </c>
      <c r="AA19" s="27" t="n">
        <f aca="false">C19+F19+I19+L19+O19+R19+U19+X19</f>
        <v>483</v>
      </c>
      <c r="AB19" s="30" t="n">
        <f aca="false">AA19/(AA19+Z19)*100</f>
        <v>37.5291375291375</v>
      </c>
      <c r="AC19" s="31" t="n">
        <v>42.029534267323</v>
      </c>
      <c r="AD19" s="32" t="n">
        <f aca="false">AC19-AB19</f>
        <v>4.50039673818545</v>
      </c>
    </row>
    <row r="20" customFormat="false" ht="21.75" hidden="false" customHeight="true" outlineLevel="0" collapsed="false">
      <c r="A20" s="21" t="s">
        <v>33</v>
      </c>
      <c r="B20" s="22" t="n">
        <v>6</v>
      </c>
      <c r="C20" s="23" t="n">
        <v>1</v>
      </c>
      <c r="D20" s="22" t="n">
        <f aca="false">C20/(C20+B20)*100</f>
        <v>14.2857142857143</v>
      </c>
      <c r="E20" s="22" t="n">
        <v>7</v>
      </c>
      <c r="F20" s="23" t="n">
        <v>2</v>
      </c>
      <c r="G20" s="25" t="n">
        <f aca="false">F20/(F20+E20)*100</f>
        <v>22.2222222222222</v>
      </c>
      <c r="H20" s="22" t="n">
        <v>6</v>
      </c>
      <c r="I20" s="22" t="n">
        <v>3</v>
      </c>
      <c r="J20" s="25" t="n">
        <f aca="false">I20/(I20+H20)*100</f>
        <v>33.3333333333333</v>
      </c>
      <c r="K20" s="22" t="n">
        <v>24</v>
      </c>
      <c r="L20" s="22" t="n">
        <v>15</v>
      </c>
      <c r="M20" s="26" t="n">
        <f aca="false">L20/(L20+K20)*100</f>
        <v>38.4615384615385</v>
      </c>
      <c r="N20" s="27" t="n">
        <v>14</v>
      </c>
      <c r="O20" s="27" t="n">
        <v>16</v>
      </c>
      <c r="P20" s="27" t="n">
        <f aca="false">O20/(O20+N20)*100</f>
        <v>53.3333333333333</v>
      </c>
      <c r="Q20" s="28" t="n">
        <v>9</v>
      </c>
      <c r="R20" s="29" t="n">
        <v>13</v>
      </c>
      <c r="S20" s="26" t="n">
        <f aca="false">R20/(R20+Q20)*100</f>
        <v>59.0909090909091</v>
      </c>
      <c r="T20" s="28" t="n">
        <v>13</v>
      </c>
      <c r="U20" s="28" t="n">
        <v>26</v>
      </c>
      <c r="V20" s="26" t="n">
        <f aca="false">U20/(U20+T20)*100</f>
        <v>66.6666666666667</v>
      </c>
      <c r="W20" s="28" t="n">
        <v>0</v>
      </c>
      <c r="X20" s="28" t="n">
        <v>0</v>
      </c>
      <c r="Y20" s="26" t="e">
        <f aca="false">X20/(X20+W20)*100</f>
        <v>#DIV/0!</v>
      </c>
      <c r="Z20" s="27" t="n">
        <f aca="false">B20+E20+H20+K20+N20+Q20+T20+W20</f>
        <v>79</v>
      </c>
      <c r="AA20" s="27" t="n">
        <f aca="false">C20+F20+I20+L20+O20+R20+U20+X20</f>
        <v>76</v>
      </c>
      <c r="AB20" s="30" t="n">
        <f aca="false">AA20/(AA20+Z20)*100</f>
        <v>49.0322580645161</v>
      </c>
      <c r="AC20" s="33" t="n">
        <v>49.3421052631579</v>
      </c>
      <c r="AD20" s="32" t="n">
        <f aca="false">AC20-AB20</f>
        <v>0.309847198641762</v>
      </c>
    </row>
    <row r="21" customFormat="false" ht="21.75" hidden="false" customHeight="true" outlineLevel="0" collapsed="false">
      <c r="A21" s="21" t="s">
        <v>34</v>
      </c>
      <c r="B21" s="22" t="n">
        <v>0</v>
      </c>
      <c r="C21" s="23" t="n">
        <v>3</v>
      </c>
      <c r="D21" s="22" t="n">
        <f aca="false">C21/(C21+B21)*100</f>
        <v>100</v>
      </c>
      <c r="E21" s="22" t="n">
        <v>4</v>
      </c>
      <c r="F21" s="23" t="n">
        <v>0</v>
      </c>
      <c r="G21" s="25" t="n">
        <f aca="false">F21/(F21+E21)*100</f>
        <v>0</v>
      </c>
      <c r="H21" s="22" t="n">
        <v>11</v>
      </c>
      <c r="I21" s="22" t="n">
        <v>8</v>
      </c>
      <c r="J21" s="25" t="n">
        <f aca="false">I21/(I21+H21)*100</f>
        <v>42.1052631578947</v>
      </c>
      <c r="K21" s="22" t="n">
        <v>19</v>
      </c>
      <c r="L21" s="22" t="n">
        <v>13</v>
      </c>
      <c r="M21" s="26" t="n">
        <f aca="false">L21/(L21+K21)*100</f>
        <v>40.625</v>
      </c>
      <c r="N21" s="27" t="n">
        <v>22</v>
      </c>
      <c r="O21" s="27" t="n">
        <v>18</v>
      </c>
      <c r="P21" s="27" t="n">
        <f aca="false">O21/(O21+N21)*100</f>
        <v>45</v>
      </c>
      <c r="Q21" s="28" t="n">
        <v>8</v>
      </c>
      <c r="R21" s="29" t="n">
        <v>12</v>
      </c>
      <c r="S21" s="26" t="n">
        <f aca="false">R21/(R21+Q21)*100</f>
        <v>60</v>
      </c>
      <c r="T21" s="28" t="n">
        <v>6</v>
      </c>
      <c r="U21" s="28" t="n">
        <v>22</v>
      </c>
      <c r="V21" s="26" t="n">
        <f aca="false">U21/(U21+T21)*100</f>
        <v>78.5714285714286</v>
      </c>
      <c r="W21" s="28" t="n">
        <v>0</v>
      </c>
      <c r="X21" s="28" t="n">
        <v>0</v>
      </c>
      <c r="Y21" s="26" t="e">
        <f aca="false">X21/(X21+W21)*100</f>
        <v>#DIV/0!</v>
      </c>
      <c r="Z21" s="27" t="n">
        <f aca="false">B21+E21+H21+K21+N21+Q21+T21+W21</f>
        <v>70</v>
      </c>
      <c r="AA21" s="27" t="n">
        <f aca="false">C21+F21+I21+L21+O21+R21+U21+X21</f>
        <v>76</v>
      </c>
      <c r="AB21" s="30" t="n">
        <f aca="false">AA21/(AA21+Z21)*100</f>
        <v>52.0547945205479</v>
      </c>
      <c r="AC21" s="31" t="n">
        <v>51</v>
      </c>
      <c r="AD21" s="32" t="n">
        <f aca="false">AC21-AB21</f>
        <v>-1.05479452054794</v>
      </c>
    </row>
    <row r="22" customFormat="false" ht="21.75" hidden="false" customHeight="true" outlineLevel="0" collapsed="false">
      <c r="A22" s="21" t="s">
        <v>35</v>
      </c>
      <c r="B22" s="22" t="n">
        <v>0</v>
      </c>
      <c r="C22" s="23" t="n">
        <v>0</v>
      </c>
      <c r="D22" s="22" t="e">
        <f aca="false">C22/(C22+B22)*100</f>
        <v>#DIV/0!</v>
      </c>
      <c r="E22" s="38" t="n">
        <v>8</v>
      </c>
      <c r="F22" s="23" t="n">
        <v>0</v>
      </c>
      <c r="G22" s="25" t="n">
        <f aca="false">F22/(F22+E22)*100</f>
        <v>0</v>
      </c>
      <c r="H22" s="22" t="n">
        <v>17</v>
      </c>
      <c r="I22" s="22" t="n">
        <v>5</v>
      </c>
      <c r="J22" s="25" t="n">
        <f aca="false">I22/(I22+H22)*100</f>
        <v>22.7272727272727</v>
      </c>
      <c r="K22" s="22" t="n">
        <v>28</v>
      </c>
      <c r="L22" s="22" t="n">
        <v>8</v>
      </c>
      <c r="M22" s="26" t="n">
        <f aca="false">L22/(L22+K22)*100</f>
        <v>22.2222222222222</v>
      </c>
      <c r="N22" s="27" t="n">
        <v>49</v>
      </c>
      <c r="O22" s="27" t="n">
        <v>23</v>
      </c>
      <c r="P22" s="27" t="n">
        <f aca="false">O22/(O22+N22)*100</f>
        <v>31.9444444444444</v>
      </c>
      <c r="Q22" s="39" t="n">
        <v>61</v>
      </c>
      <c r="R22" s="29" t="n">
        <v>39</v>
      </c>
      <c r="S22" s="26" t="n">
        <f aca="false">R22/(R22+Q22)*100</f>
        <v>39</v>
      </c>
      <c r="T22" s="28" t="n">
        <v>37</v>
      </c>
      <c r="U22" s="28" t="n">
        <v>50</v>
      </c>
      <c r="V22" s="26" t="n">
        <f aca="false">U22/(U22+T22)*100</f>
        <v>57.4712643678161</v>
      </c>
      <c r="W22" s="28" t="n">
        <v>1</v>
      </c>
      <c r="X22" s="28" t="n">
        <v>2</v>
      </c>
      <c r="Y22" s="26" t="n">
        <f aca="false">X22/(X22+W22)*100</f>
        <v>66.6666666666667</v>
      </c>
      <c r="Z22" s="27" t="n">
        <f aca="false">B22+E22+H22+K22+N22+Q22+T22+W22</f>
        <v>201</v>
      </c>
      <c r="AA22" s="27" t="n">
        <f aca="false">C22+F22+I22+L22+O22+R22+U22+X22</f>
        <v>127</v>
      </c>
      <c r="AB22" s="30" t="n">
        <f aca="false">AA22/(AA22+Z22)*100</f>
        <v>38.719512195122</v>
      </c>
      <c r="AC22" s="31" t="n">
        <v>44.0258342303552</v>
      </c>
      <c r="AD22" s="32" t="n">
        <f aca="false">AC22-AB22</f>
        <v>5.30632203523327</v>
      </c>
    </row>
    <row r="23" customFormat="false" ht="21.75" hidden="false" customHeight="true" outlineLevel="0" collapsed="false">
      <c r="A23" s="21" t="s">
        <v>36</v>
      </c>
      <c r="B23" s="22" t="n">
        <v>0</v>
      </c>
      <c r="C23" s="23" t="n">
        <v>2</v>
      </c>
      <c r="D23" s="22" t="n">
        <f aca="false">C23/(C23+B23)*100</f>
        <v>100</v>
      </c>
      <c r="E23" s="22" t="n">
        <v>5</v>
      </c>
      <c r="F23" s="23" t="n">
        <v>9</v>
      </c>
      <c r="G23" s="25" t="n">
        <f aca="false">F23/(F23+E23)*100</f>
        <v>64.2857142857143</v>
      </c>
      <c r="H23" s="22" t="n">
        <v>14</v>
      </c>
      <c r="I23" s="22" t="n">
        <v>16</v>
      </c>
      <c r="J23" s="25" t="n">
        <f aca="false">I23/(I23+H23)*100</f>
        <v>53.3333333333333</v>
      </c>
      <c r="K23" s="22" t="n">
        <v>86</v>
      </c>
      <c r="L23" s="22" t="n">
        <v>45</v>
      </c>
      <c r="M23" s="26" t="n">
        <f aca="false">L23/(L23+K23)*100</f>
        <v>34.3511450381679</v>
      </c>
      <c r="N23" s="27" t="n">
        <v>191</v>
      </c>
      <c r="O23" s="27" t="n">
        <v>175</v>
      </c>
      <c r="P23" s="27" t="n">
        <f aca="false">O23/(O23+N23)*100</f>
        <v>47.8142076502732</v>
      </c>
      <c r="Q23" s="28" t="n">
        <v>209</v>
      </c>
      <c r="R23" s="29" t="n">
        <v>276</v>
      </c>
      <c r="S23" s="26" t="n">
        <f aca="false">R23/(R23+Q23)*100</f>
        <v>56.9072164948454</v>
      </c>
      <c r="T23" s="28" t="n">
        <v>75</v>
      </c>
      <c r="U23" s="28" t="n">
        <v>141</v>
      </c>
      <c r="V23" s="26" t="n">
        <f aca="false">U23/(U23+T23)*100</f>
        <v>65.2777777777778</v>
      </c>
      <c r="W23" s="28" t="n">
        <v>3</v>
      </c>
      <c r="X23" s="28" t="n">
        <v>5</v>
      </c>
      <c r="Y23" s="26" t="n">
        <f aca="false">X23/(X23+W23)*100</f>
        <v>62.5</v>
      </c>
      <c r="Z23" s="27" t="n">
        <f aca="false">B23+E23+H23+K23+N23+Q23+T23+W23</f>
        <v>583</v>
      </c>
      <c r="AA23" s="27" t="n">
        <f aca="false">C23+F23+I23+L23+O23+R23+U23+X23</f>
        <v>669</v>
      </c>
      <c r="AB23" s="30" t="n">
        <f aca="false">AA23/(AA23+Z23)*100</f>
        <v>53.4345047923323</v>
      </c>
      <c r="AC23" s="31" t="n">
        <v>49.5336787564767</v>
      </c>
      <c r="AD23" s="32" t="n">
        <f aca="false">AC23-AB23</f>
        <v>-3.90082603585559</v>
      </c>
    </row>
    <row r="24" customFormat="false" ht="21.75" hidden="false" customHeight="true" outlineLevel="0" collapsed="false">
      <c r="A24" s="21" t="s">
        <v>37</v>
      </c>
      <c r="B24" s="22" t="n">
        <v>0</v>
      </c>
      <c r="C24" s="23" t="n">
        <v>0</v>
      </c>
      <c r="D24" s="22" t="e">
        <f aca="false">C24/(C24+B24)*100</f>
        <v>#DIV/0!</v>
      </c>
      <c r="E24" s="22" t="n">
        <v>3</v>
      </c>
      <c r="F24" s="23" t="n">
        <v>0</v>
      </c>
      <c r="G24" s="25" t="n">
        <f aca="false">F24/(F24+E24)*100</f>
        <v>0</v>
      </c>
      <c r="H24" s="22" t="n">
        <v>7</v>
      </c>
      <c r="I24" s="22" t="n">
        <v>2</v>
      </c>
      <c r="J24" s="25" t="n">
        <f aca="false">I24/(I24+H24)*100</f>
        <v>22.2222222222222</v>
      </c>
      <c r="K24" s="22" t="n">
        <v>19</v>
      </c>
      <c r="L24" s="22" t="n">
        <v>1</v>
      </c>
      <c r="M24" s="26" t="n">
        <f aca="false">L24/(L24+K24)*100</f>
        <v>5</v>
      </c>
      <c r="N24" s="27" t="n">
        <v>7</v>
      </c>
      <c r="O24" s="27" t="n">
        <v>1</v>
      </c>
      <c r="P24" s="27" t="n">
        <f aca="false">O24/(O24+N24)*100</f>
        <v>12.5</v>
      </c>
      <c r="Q24" s="28" t="n">
        <v>8</v>
      </c>
      <c r="R24" s="29" t="n">
        <v>3</v>
      </c>
      <c r="S24" s="26" t="n">
        <f aca="false">R24/(R24+Q24)*100</f>
        <v>27.2727272727273</v>
      </c>
      <c r="T24" s="28" t="n">
        <v>11</v>
      </c>
      <c r="U24" s="28" t="n">
        <v>9</v>
      </c>
      <c r="V24" s="26" t="n">
        <f aca="false">U24/(U24+T24)*100</f>
        <v>45</v>
      </c>
      <c r="W24" s="28" t="n">
        <v>3</v>
      </c>
      <c r="X24" s="28" t="n">
        <v>2</v>
      </c>
      <c r="Y24" s="26" t="n">
        <f aca="false">X24/(X24+W24)*100</f>
        <v>40</v>
      </c>
      <c r="Z24" s="27" t="n">
        <f aca="false">B24+E24+H24+K24+N24+Q24+T24+W24</f>
        <v>58</v>
      </c>
      <c r="AA24" s="27" t="n">
        <f aca="false">C24+F24+I24+L24+O24+R24+U24+X24</f>
        <v>18</v>
      </c>
      <c r="AB24" s="30" t="n">
        <f aca="false">AA24/(AA24+Z24)*100</f>
        <v>23.6842105263158</v>
      </c>
      <c r="AC24" s="31" t="n">
        <v>29.3286219081272</v>
      </c>
      <c r="AD24" s="32" t="n">
        <f aca="false">AC24-AB24</f>
        <v>5.64441138181142</v>
      </c>
    </row>
    <row r="25" customFormat="false" ht="21.75" hidden="false" customHeight="true" outlineLevel="0" collapsed="false">
      <c r="A25" s="21" t="s">
        <v>38</v>
      </c>
      <c r="B25" s="22" t="n">
        <v>0</v>
      </c>
      <c r="C25" s="23" t="n">
        <v>0</v>
      </c>
      <c r="D25" s="22" t="e">
        <f aca="false">C25/(C25+B25)*100</f>
        <v>#DIV/0!</v>
      </c>
      <c r="E25" s="22" t="n">
        <v>0</v>
      </c>
      <c r="F25" s="23" t="n">
        <v>0</v>
      </c>
      <c r="G25" s="25" t="e">
        <f aca="false">F25/(F25+E25)*100</f>
        <v>#DIV/0!</v>
      </c>
      <c r="H25" s="22" t="n">
        <v>0</v>
      </c>
      <c r="I25" s="22" t="n">
        <v>0</v>
      </c>
      <c r="J25" s="25" t="e">
        <f aca="false">I25/(I25+H25)*100</f>
        <v>#DIV/0!</v>
      </c>
      <c r="K25" s="22" t="n">
        <v>0</v>
      </c>
      <c r="L25" s="22" t="n">
        <v>2</v>
      </c>
      <c r="M25" s="26" t="n">
        <f aca="false">L25/(L25+K25)*100</f>
        <v>100</v>
      </c>
      <c r="N25" s="27" t="n">
        <v>2</v>
      </c>
      <c r="O25" s="27" t="n">
        <v>0</v>
      </c>
      <c r="P25" s="27" t="n">
        <f aca="false">O25/(O25+N25)*100</f>
        <v>0</v>
      </c>
      <c r="Q25" s="28" t="n">
        <v>3</v>
      </c>
      <c r="R25" s="29" t="n">
        <v>2</v>
      </c>
      <c r="S25" s="26" t="n">
        <f aca="false">R25/(R25+Q25)*100</f>
        <v>40</v>
      </c>
      <c r="T25" s="28" t="n">
        <v>2</v>
      </c>
      <c r="U25" s="28" t="n">
        <v>1</v>
      </c>
      <c r="V25" s="26" t="n">
        <f aca="false">U25/(U25+T25)*100</f>
        <v>33.3333333333333</v>
      </c>
      <c r="W25" s="28" t="n">
        <v>0</v>
      </c>
      <c r="X25" s="28" t="n">
        <v>0</v>
      </c>
      <c r="Y25" s="26" t="e">
        <f aca="false">X25/(X25+W25)*100</f>
        <v>#DIV/0!</v>
      </c>
      <c r="Z25" s="27" t="n">
        <f aca="false">B25+E25+H25+K25+N25+Q25+T25+W25</f>
        <v>7</v>
      </c>
      <c r="AA25" s="27" t="n">
        <f aca="false">C25+F25+I25+L25+O25+R25+U25+X25</f>
        <v>5</v>
      </c>
      <c r="AB25" s="30" t="n">
        <f aca="false">AA25/(AA25+Z25)*100</f>
        <v>41.6666666666667</v>
      </c>
      <c r="AC25" s="31" t="n">
        <v>40.5405405405405</v>
      </c>
      <c r="AD25" s="32" t="n">
        <f aca="false">AC25-AB25</f>
        <v>-1.12612612612613</v>
      </c>
    </row>
    <row r="26" customFormat="false" ht="21.75" hidden="false" customHeight="true" outlineLevel="0" collapsed="false">
      <c r="A26" s="21" t="s">
        <v>39</v>
      </c>
      <c r="B26" s="22" t="n">
        <v>0</v>
      </c>
      <c r="C26" s="23" t="n">
        <v>0</v>
      </c>
      <c r="D26" s="22" t="e">
        <f aca="false">C26/(C26+B26)*100</f>
        <v>#DIV/0!</v>
      </c>
      <c r="E26" s="22" t="n">
        <v>2</v>
      </c>
      <c r="F26" s="23" t="n">
        <v>0</v>
      </c>
      <c r="G26" s="25" t="n">
        <f aca="false">F26/(F26+E26)*100</f>
        <v>0</v>
      </c>
      <c r="H26" s="22" t="n">
        <v>7</v>
      </c>
      <c r="I26" s="22" t="n">
        <v>2</v>
      </c>
      <c r="J26" s="25" t="n">
        <f aca="false">I26/(I26+H26)*100</f>
        <v>22.2222222222222</v>
      </c>
      <c r="K26" s="22" t="n">
        <v>24</v>
      </c>
      <c r="L26" s="22" t="n">
        <v>5</v>
      </c>
      <c r="M26" s="26" t="n">
        <f aca="false">L26/(L26+K26)*100</f>
        <v>17.2413793103448</v>
      </c>
      <c r="N26" s="27" t="n">
        <v>39</v>
      </c>
      <c r="O26" s="27" t="n">
        <v>22</v>
      </c>
      <c r="P26" s="27" t="n">
        <f aca="false">O26/(O26+N26)*100</f>
        <v>36.0655737704918</v>
      </c>
      <c r="Q26" s="28" t="n">
        <v>70</v>
      </c>
      <c r="R26" s="29" t="n">
        <v>26</v>
      </c>
      <c r="S26" s="26" t="n">
        <f aca="false">R26/(R26+Q26)*100</f>
        <v>27.0833333333333</v>
      </c>
      <c r="T26" s="28" t="n">
        <v>10</v>
      </c>
      <c r="U26" s="28" t="n">
        <v>11</v>
      </c>
      <c r="V26" s="26" t="n">
        <f aca="false">U26/(U26+T26)*100</f>
        <v>52.3809523809524</v>
      </c>
      <c r="W26" s="28" t="n">
        <v>0</v>
      </c>
      <c r="X26" s="28" t="n">
        <v>0</v>
      </c>
      <c r="Y26" s="26" t="e">
        <f aca="false">X26/(X26+W26)*100</f>
        <v>#DIV/0!</v>
      </c>
      <c r="Z26" s="27" t="n">
        <f aca="false">B26+E26+H26+K26+N26+Q26+T26+W26</f>
        <v>152</v>
      </c>
      <c r="AA26" s="27" t="n">
        <f aca="false">C26+F26+I26+L26+O26+R26+U26+X26</f>
        <v>66</v>
      </c>
      <c r="AB26" s="30" t="n">
        <f aca="false">AA26/(AA26+Z26)*100</f>
        <v>30.2752293577982</v>
      </c>
      <c r="AC26" s="31" t="n">
        <v>30.2186878727634</v>
      </c>
      <c r="AD26" s="32" t="n">
        <f aca="false">AC26-AB26</f>
        <v>-0.0565414850347494</v>
      </c>
    </row>
    <row r="27" customFormat="false" ht="21.75" hidden="false" customHeight="true" outlineLevel="0" collapsed="false">
      <c r="A27" s="21" t="s">
        <v>40</v>
      </c>
      <c r="B27" s="22" t="n">
        <v>1</v>
      </c>
      <c r="C27" s="23" t="n">
        <v>1</v>
      </c>
      <c r="D27" s="22" t="n">
        <f aca="false">C27/(C27+B27)*100</f>
        <v>50</v>
      </c>
      <c r="E27" s="22" t="n">
        <v>3</v>
      </c>
      <c r="F27" s="23" t="n">
        <v>0</v>
      </c>
      <c r="G27" s="25" t="n">
        <f aca="false">F27/(F27+E27)*100</f>
        <v>0</v>
      </c>
      <c r="H27" s="35" t="n">
        <v>4</v>
      </c>
      <c r="I27" s="35" t="n">
        <v>1</v>
      </c>
      <c r="J27" s="25" t="n">
        <f aca="false">I27/(I27+H27)*100</f>
        <v>20</v>
      </c>
      <c r="K27" s="35" t="n">
        <v>10</v>
      </c>
      <c r="L27" s="35" t="n">
        <v>1</v>
      </c>
      <c r="M27" s="26" t="n">
        <f aca="false">L27/(L27+K27)*100</f>
        <v>9.09090909090909</v>
      </c>
      <c r="N27" s="27" t="n">
        <v>18</v>
      </c>
      <c r="O27" s="27" t="n">
        <v>10</v>
      </c>
      <c r="P27" s="27" t="n">
        <f aca="false">O27/(O27+N27)*100</f>
        <v>35.7142857142857</v>
      </c>
      <c r="Q27" s="28" t="n">
        <v>11</v>
      </c>
      <c r="R27" s="29" t="n">
        <v>11</v>
      </c>
      <c r="S27" s="26" t="n">
        <f aca="false">R27/(R27+Q27)*100</f>
        <v>50</v>
      </c>
      <c r="T27" s="28" t="n">
        <v>1</v>
      </c>
      <c r="U27" s="28" t="n">
        <v>4</v>
      </c>
      <c r="V27" s="26" t="n">
        <f aca="false">U27/(U27+T27)*100</f>
        <v>80</v>
      </c>
      <c r="W27" s="28" t="n">
        <v>0</v>
      </c>
      <c r="X27" s="28" t="n">
        <v>0</v>
      </c>
      <c r="Y27" s="26" t="e">
        <f aca="false">X27/(X27+W27)*100</f>
        <v>#DIV/0!</v>
      </c>
      <c r="Z27" s="27" t="n">
        <f aca="false">B27+E27+H27+K27+N27+Q27+T27+W27</f>
        <v>48</v>
      </c>
      <c r="AA27" s="27" t="n">
        <f aca="false">C27+F27+I27+L27+O27+R27+U27+X27</f>
        <v>28</v>
      </c>
      <c r="AB27" s="30" t="n">
        <f aca="false">AA27/(AA27+Z27)*100</f>
        <v>36.8421052631579</v>
      </c>
      <c r="AC27" s="31" t="n">
        <v>45.959595959596</v>
      </c>
      <c r="AD27" s="32" t="n">
        <f aca="false">AC27-AB27</f>
        <v>9.11749069643807</v>
      </c>
    </row>
    <row r="28" customFormat="false" ht="21.75" hidden="false" customHeight="true" outlineLevel="0" collapsed="false">
      <c r="A28" s="21" t="s">
        <v>41</v>
      </c>
      <c r="B28" s="22" t="n">
        <v>0</v>
      </c>
      <c r="C28" s="23" t="n">
        <v>0</v>
      </c>
      <c r="D28" s="22" t="e">
        <f aca="false">C28/(C28+B28)*100</f>
        <v>#DIV/0!</v>
      </c>
      <c r="E28" s="22" t="n">
        <v>0</v>
      </c>
      <c r="F28" s="23" t="n">
        <v>0</v>
      </c>
      <c r="G28" s="25" t="e">
        <f aca="false">F28/(F28+E28)*100</f>
        <v>#DIV/0!</v>
      </c>
      <c r="H28" s="22" t="n">
        <v>1</v>
      </c>
      <c r="I28" s="22" t="n">
        <v>0</v>
      </c>
      <c r="J28" s="25" t="n">
        <f aca="false">I28/(I28+H28)*100</f>
        <v>0</v>
      </c>
      <c r="K28" s="22" t="n">
        <v>2</v>
      </c>
      <c r="L28" s="22" t="n">
        <v>0</v>
      </c>
      <c r="M28" s="26" t="n">
        <f aca="false">L28/(L28+K28)*100</f>
        <v>0</v>
      </c>
      <c r="N28" s="27" t="n">
        <v>2</v>
      </c>
      <c r="O28" s="27" t="n">
        <v>1</v>
      </c>
      <c r="P28" s="27" t="n">
        <f aca="false">O28/(O28+N28)*100</f>
        <v>33.3333333333333</v>
      </c>
      <c r="Q28" s="28" t="n">
        <v>4</v>
      </c>
      <c r="R28" s="29" t="n">
        <v>0</v>
      </c>
      <c r="S28" s="26" t="n">
        <f aca="false">R28/(R28+Q28)*100</f>
        <v>0</v>
      </c>
      <c r="T28" s="28" t="n">
        <v>4</v>
      </c>
      <c r="U28" s="28" t="n">
        <v>1</v>
      </c>
      <c r="V28" s="26" t="n">
        <f aca="false">U28/(U28+T28)*100</f>
        <v>20</v>
      </c>
      <c r="W28" s="28" t="n">
        <v>0</v>
      </c>
      <c r="X28" s="28" t="n">
        <v>0</v>
      </c>
      <c r="Y28" s="26" t="e">
        <f aca="false">X28/(X28+W28)*100</f>
        <v>#DIV/0!</v>
      </c>
      <c r="Z28" s="27" t="n">
        <f aca="false">B28+E28+H28+K28+N28+Q28+T28+W28</f>
        <v>13</v>
      </c>
      <c r="AA28" s="27" t="n">
        <f aca="false">C28+F28+I28+L28+O28+R28+U28+X28</f>
        <v>2</v>
      </c>
      <c r="AB28" s="30" t="n">
        <f aca="false">AA28/(AA28+Z28)*100</f>
        <v>13.3333333333333</v>
      </c>
      <c r="AC28" s="31" t="n">
        <v>24.3589743589744</v>
      </c>
      <c r="AD28" s="32" t="n">
        <f aca="false">AC28-AB28</f>
        <v>11.025641025641</v>
      </c>
    </row>
    <row r="29" customFormat="false" ht="21.75" hidden="false" customHeight="true" outlineLevel="0" collapsed="false">
      <c r="A29" s="21" t="s">
        <v>42</v>
      </c>
      <c r="B29" s="40" t="n">
        <v>0</v>
      </c>
      <c r="C29" s="23" t="n">
        <v>0</v>
      </c>
      <c r="D29" s="22" t="e">
        <f aca="false">C29/(C29+B29)*100</f>
        <v>#DIV/0!</v>
      </c>
      <c r="E29" s="22" t="n">
        <v>0</v>
      </c>
      <c r="F29" s="23" t="n">
        <v>0</v>
      </c>
      <c r="G29" s="25" t="e">
        <f aca="false">F29/(F29+E29)*100</f>
        <v>#DIV/0!</v>
      </c>
      <c r="H29" s="22" t="n">
        <v>2</v>
      </c>
      <c r="I29" s="22" t="n">
        <v>0</v>
      </c>
      <c r="J29" s="25" t="n">
        <f aca="false">I29/(I29+H29)*100</f>
        <v>0</v>
      </c>
      <c r="K29" s="22" t="n">
        <v>1</v>
      </c>
      <c r="L29" s="22" t="n">
        <v>0</v>
      </c>
      <c r="M29" s="26" t="n">
        <f aca="false">L29/(L29+K29)*100</f>
        <v>0</v>
      </c>
      <c r="N29" s="27" t="n">
        <v>1</v>
      </c>
      <c r="O29" s="27" t="n">
        <v>1</v>
      </c>
      <c r="P29" s="27" t="n">
        <f aca="false">O29/(O29+N29)*100</f>
        <v>50</v>
      </c>
      <c r="Q29" s="28" t="n">
        <v>0</v>
      </c>
      <c r="R29" s="29" t="n">
        <v>1</v>
      </c>
      <c r="S29" s="26" t="n">
        <f aca="false">R29/(R29+Q29)*100</f>
        <v>100</v>
      </c>
      <c r="T29" s="28" t="n">
        <v>0</v>
      </c>
      <c r="U29" s="28" t="n">
        <v>0</v>
      </c>
      <c r="V29" s="26" t="e">
        <f aca="false">U29/(U29+T29)*100</f>
        <v>#DIV/0!</v>
      </c>
      <c r="W29" s="28" t="n">
        <v>0</v>
      </c>
      <c r="X29" s="28" t="n">
        <v>0</v>
      </c>
      <c r="Y29" s="26" t="e">
        <f aca="false">X29/(X29+W29)*100</f>
        <v>#DIV/0!</v>
      </c>
      <c r="Z29" s="27" t="n">
        <f aca="false">B29+E29+H29+K29+N29+Q29+T29+W29</f>
        <v>4</v>
      </c>
      <c r="AA29" s="27" t="n">
        <f aca="false">C29+F29+I29+L29+O29+R29+U29+X29</f>
        <v>2</v>
      </c>
      <c r="AB29" s="30" t="n">
        <f aca="false">AA29/(AA29+Z29)*100</f>
        <v>33.3333333333333</v>
      </c>
      <c r="AC29" s="31" t="n">
        <v>42.2222222222222</v>
      </c>
      <c r="AD29" s="32" t="n">
        <f aca="false">AC29-AB29</f>
        <v>8.88888888888889</v>
      </c>
    </row>
    <row r="30" customFormat="false" ht="21.75" hidden="false" customHeight="true" outlineLevel="0" collapsed="false">
      <c r="A30" s="21" t="s">
        <v>43</v>
      </c>
      <c r="B30" s="22" t="n">
        <v>0</v>
      </c>
      <c r="C30" s="23" t="n">
        <v>0</v>
      </c>
      <c r="D30" s="22" t="e">
        <f aca="false">C30/(C30+B30)*100</f>
        <v>#DIV/0!</v>
      </c>
      <c r="E30" s="22" t="n">
        <v>0</v>
      </c>
      <c r="F30" s="23" t="n">
        <v>0</v>
      </c>
      <c r="G30" s="25" t="e">
        <f aca="false">F30/(F30+E30)*100</f>
        <v>#DIV/0!</v>
      </c>
      <c r="H30" s="22" t="n">
        <v>1</v>
      </c>
      <c r="I30" s="22" t="n">
        <v>0</v>
      </c>
      <c r="J30" s="25" t="n">
        <f aca="false">I30/(I30+H30)*100</f>
        <v>0</v>
      </c>
      <c r="K30" s="22" t="n">
        <v>1</v>
      </c>
      <c r="L30" s="22" t="n">
        <v>0</v>
      </c>
      <c r="M30" s="26" t="n">
        <f aca="false">L30/(L30+K30)*100</f>
        <v>0</v>
      </c>
      <c r="N30" s="27" t="n">
        <v>3</v>
      </c>
      <c r="O30" s="27" t="n">
        <v>0</v>
      </c>
      <c r="P30" s="27" t="n">
        <f aca="false">O30/(O30+N30)*100</f>
        <v>0</v>
      </c>
      <c r="Q30" s="28" t="n">
        <v>7</v>
      </c>
      <c r="R30" s="29" t="n">
        <v>1</v>
      </c>
      <c r="S30" s="26" t="n">
        <f aca="false">R30/(R30+Q30)*100</f>
        <v>12.5</v>
      </c>
      <c r="T30" s="28"/>
      <c r="U30" s="28"/>
      <c r="V30" s="26" t="e">
        <f aca="false">U30/(U30+T30)*100</f>
        <v>#DIV/0!</v>
      </c>
      <c r="W30" s="28" t="n">
        <v>0</v>
      </c>
      <c r="X30" s="28" t="n">
        <v>0</v>
      </c>
      <c r="Y30" s="26" t="e">
        <f aca="false">X30/(X30+W30)*100</f>
        <v>#DIV/0!</v>
      </c>
      <c r="Z30" s="27" t="n">
        <f aca="false">B30+E30+H30+K30+N30+Q30+T30+W30</f>
        <v>12</v>
      </c>
      <c r="AA30" s="27" t="n">
        <f aca="false">C30+F30+I30+L30+O30+R30+U30+X30</f>
        <v>1</v>
      </c>
      <c r="AB30" s="30" t="n">
        <f aca="false">AA30/(AA30+Z30)*100</f>
        <v>7.69230769230769</v>
      </c>
      <c r="AC30" s="31" t="n">
        <v>0</v>
      </c>
      <c r="AD30" s="32" t="n">
        <f aca="false">AC30-AB30</f>
        <v>-7.69230769230769</v>
      </c>
    </row>
    <row r="31" customFormat="false" ht="21.75" hidden="false" customHeight="true" outlineLevel="0" collapsed="false">
      <c r="A31" s="21" t="s">
        <v>44</v>
      </c>
      <c r="B31" s="22" t="n">
        <v>1</v>
      </c>
      <c r="C31" s="23" t="n">
        <v>3</v>
      </c>
      <c r="D31" s="22" t="n">
        <f aca="false">C31/(C31+B31)*100</f>
        <v>75</v>
      </c>
      <c r="E31" s="22" t="n">
        <v>3</v>
      </c>
      <c r="F31" s="23" t="n">
        <v>3</v>
      </c>
      <c r="G31" s="25" t="n">
        <f aca="false">F31/(F31+E31)*100</f>
        <v>50</v>
      </c>
      <c r="H31" s="22" t="n">
        <v>7</v>
      </c>
      <c r="I31" s="22" t="n">
        <v>3</v>
      </c>
      <c r="J31" s="25" t="n">
        <f aca="false">I31/(I31+H31)*100</f>
        <v>30</v>
      </c>
      <c r="K31" s="22" t="n">
        <v>20</v>
      </c>
      <c r="L31" s="22" t="n">
        <v>13</v>
      </c>
      <c r="M31" s="26" t="n">
        <f aca="false">L31/(L31+K31)*100</f>
        <v>39.3939393939394</v>
      </c>
      <c r="N31" s="27" t="n">
        <v>23</v>
      </c>
      <c r="O31" s="27" t="n">
        <v>18</v>
      </c>
      <c r="P31" s="27" t="n">
        <f aca="false">O31/(O31+N31)*100</f>
        <v>43.9024390243903</v>
      </c>
      <c r="Q31" s="28" t="n">
        <v>77</v>
      </c>
      <c r="R31" s="29" t="n">
        <v>48</v>
      </c>
      <c r="S31" s="26" t="n">
        <f aca="false">R31/(R31+Q31)*100</f>
        <v>38.4</v>
      </c>
      <c r="T31" s="28" t="n">
        <v>56</v>
      </c>
      <c r="U31" s="28" t="n">
        <v>46</v>
      </c>
      <c r="V31" s="26" t="n">
        <f aca="false">U31/(U31+T31)*100</f>
        <v>45.0980392156863</v>
      </c>
      <c r="W31" s="28" t="n">
        <v>4</v>
      </c>
      <c r="X31" s="28" t="n">
        <v>2</v>
      </c>
      <c r="Y31" s="26" t="n">
        <f aca="false">X31/(X31+W31)*100</f>
        <v>33.3333333333333</v>
      </c>
      <c r="Z31" s="27" t="n">
        <f aca="false">B31+E31+H31+K31+N31+Q31+T31+W31</f>
        <v>191</v>
      </c>
      <c r="AA31" s="27" t="n">
        <f aca="false">C31+F31+I31+L31+O31+R31+U31+X31</f>
        <v>136</v>
      </c>
      <c r="AB31" s="30" t="n">
        <f aca="false">AA31/(AA31+Z31)*100</f>
        <v>41.5902140672783</v>
      </c>
      <c r="AC31" s="33" t="n">
        <v>40.051847051199</v>
      </c>
      <c r="AD31" s="32" t="n">
        <f aca="false">AC31-AB31</f>
        <v>-1.53836701607933</v>
      </c>
    </row>
    <row r="32" customFormat="false" ht="21.75" hidden="false" customHeight="true" outlineLevel="0" collapsed="false">
      <c r="A32" s="21" t="s">
        <v>45</v>
      </c>
      <c r="B32" s="22" t="n">
        <v>1</v>
      </c>
      <c r="C32" s="23" t="n">
        <v>3</v>
      </c>
      <c r="D32" s="22" t="n">
        <f aca="false">C32/(C32+B32)*100</f>
        <v>75</v>
      </c>
      <c r="E32" s="22" t="n">
        <v>4</v>
      </c>
      <c r="F32" s="23" t="n">
        <v>1</v>
      </c>
      <c r="G32" s="25" t="n">
        <f aca="false">F32/(F32+E32)*100</f>
        <v>20</v>
      </c>
      <c r="H32" s="22" t="n">
        <v>35</v>
      </c>
      <c r="I32" s="22" t="n">
        <v>7</v>
      </c>
      <c r="J32" s="25" t="n">
        <f aca="false">I32/(I32+H32)*100</f>
        <v>16.6666666666667</v>
      </c>
      <c r="K32" s="22" t="n">
        <v>74</v>
      </c>
      <c r="L32" s="22" t="n">
        <v>47</v>
      </c>
      <c r="M32" s="26" t="n">
        <f aca="false">L32/(L32+K32)*100</f>
        <v>38.8429752066116</v>
      </c>
      <c r="N32" s="27" t="n">
        <v>121</v>
      </c>
      <c r="O32" s="27" t="n">
        <v>87</v>
      </c>
      <c r="P32" s="27" t="n">
        <f aca="false">O32/(O32+N32)*100</f>
        <v>41.8269230769231</v>
      </c>
      <c r="Q32" s="28" t="n">
        <v>55</v>
      </c>
      <c r="R32" s="29" t="n">
        <v>75</v>
      </c>
      <c r="S32" s="26" t="n">
        <f aca="false">R32/(R32+Q32)*100</f>
        <v>57.6923076923077</v>
      </c>
      <c r="T32" s="28" t="n">
        <v>21</v>
      </c>
      <c r="U32" s="28" t="n">
        <v>31</v>
      </c>
      <c r="V32" s="26" t="n">
        <f aca="false">U32/(U32+T32)*100</f>
        <v>59.6153846153846</v>
      </c>
      <c r="W32" s="28" t="n">
        <v>2</v>
      </c>
      <c r="X32" s="28" t="n">
        <v>6</v>
      </c>
      <c r="Y32" s="26" t="n">
        <f aca="false">X32/(X32+W32)*100</f>
        <v>75</v>
      </c>
      <c r="Z32" s="27" t="n">
        <f aca="false">B32+E32+H32+K32+N32+Q32+T32+W32</f>
        <v>313</v>
      </c>
      <c r="AA32" s="27" t="n">
        <f aca="false">C32+F32+I32+L32+O32+R32+U32+X32</f>
        <v>257</v>
      </c>
      <c r="AB32" s="30" t="n">
        <f aca="false">AA32/(AA32+Z32)*100</f>
        <v>45.0877192982456</v>
      </c>
      <c r="AC32" s="31" t="n">
        <v>39.6075581395349</v>
      </c>
      <c r="AD32" s="32" t="n">
        <f aca="false">AC32-AB32</f>
        <v>-5.48016115871074</v>
      </c>
    </row>
    <row r="33" customFormat="false" ht="21.75" hidden="false" customHeight="true" outlineLevel="0" collapsed="false">
      <c r="A33" s="21" t="s">
        <v>46</v>
      </c>
      <c r="B33" s="22" t="n">
        <v>0</v>
      </c>
      <c r="C33" s="23" t="n">
        <v>0</v>
      </c>
      <c r="D33" s="22" t="e">
        <f aca="false">C33/(C33+B33)*100</f>
        <v>#DIV/0!</v>
      </c>
      <c r="E33" s="22" t="n">
        <v>6</v>
      </c>
      <c r="F33" s="23" t="n">
        <v>1</v>
      </c>
      <c r="G33" s="25" t="n">
        <f aca="false">F33/(F33+E33)*100</f>
        <v>14.2857142857143</v>
      </c>
      <c r="H33" s="22" t="n">
        <v>7</v>
      </c>
      <c r="I33" s="22" t="n">
        <v>1</v>
      </c>
      <c r="J33" s="25" t="n">
        <f aca="false">I33/(I33+H33)*100</f>
        <v>12.5</v>
      </c>
      <c r="K33" s="22" t="n">
        <v>9</v>
      </c>
      <c r="L33" s="22" t="n">
        <v>2</v>
      </c>
      <c r="M33" s="26" t="n">
        <f aca="false">L33/(L33+K33)*100</f>
        <v>18.1818181818182</v>
      </c>
      <c r="N33" s="27" t="n">
        <v>7</v>
      </c>
      <c r="O33" s="27" t="n">
        <v>8</v>
      </c>
      <c r="P33" s="27" t="n">
        <f aca="false">O33/(O33+N33)*100</f>
        <v>53.3333333333333</v>
      </c>
      <c r="Q33" s="27" t="n">
        <v>6</v>
      </c>
      <c r="R33" s="29" t="n">
        <v>6</v>
      </c>
      <c r="S33" s="26" t="n">
        <f aca="false">R33/(R33+Q33)*100</f>
        <v>50</v>
      </c>
      <c r="T33" s="28" t="n">
        <v>0</v>
      </c>
      <c r="U33" s="28" t="n">
        <v>1</v>
      </c>
      <c r="V33" s="26" t="n">
        <f aca="false">U33/(U33+T33)*100</f>
        <v>100</v>
      </c>
      <c r="W33" s="28" t="n">
        <v>0</v>
      </c>
      <c r="X33" s="28" t="n">
        <v>0</v>
      </c>
      <c r="Y33" s="26" t="e">
        <f aca="false">X33/(X33+W33)*100</f>
        <v>#DIV/0!</v>
      </c>
      <c r="Z33" s="27" t="n">
        <f aca="false">B33+E33+H33+K33+N33+Q33+T33+W33</f>
        <v>35</v>
      </c>
      <c r="AA33" s="27" t="n">
        <f aca="false">C33+F33+I33+L33+O33+R33+U33+X33</f>
        <v>19</v>
      </c>
      <c r="AB33" s="30" t="n">
        <f aca="false">AA33/(AA33+Z33)*100</f>
        <v>35.1851851851852</v>
      </c>
      <c r="AC33" s="31" t="n">
        <v>44.1351888667992</v>
      </c>
      <c r="AD33" s="32" t="n">
        <f aca="false">AC33-AB33</f>
        <v>8.95000368161402</v>
      </c>
    </row>
    <row r="34" customFormat="false" ht="21.75" hidden="false" customHeight="true" outlineLevel="0" collapsed="false">
      <c r="A34" s="21" t="s">
        <v>47</v>
      </c>
      <c r="B34" s="22" t="n">
        <v>1</v>
      </c>
      <c r="C34" s="23" t="n">
        <v>0</v>
      </c>
      <c r="D34" s="22" t="n">
        <f aca="false">C34/(C34+B34)*100</f>
        <v>0</v>
      </c>
      <c r="E34" s="22" t="n">
        <v>0</v>
      </c>
      <c r="F34" s="23" t="n">
        <v>0</v>
      </c>
      <c r="G34" s="25" t="e">
        <f aca="false">F34/(F34+E34)*100</f>
        <v>#DIV/0!</v>
      </c>
      <c r="H34" s="22" t="n">
        <v>5</v>
      </c>
      <c r="I34" s="22" t="n">
        <v>1</v>
      </c>
      <c r="J34" s="25" t="n">
        <f aca="false">I34/(I34+H34)*100</f>
        <v>16.6666666666667</v>
      </c>
      <c r="K34" s="22" t="n">
        <v>14</v>
      </c>
      <c r="L34" s="22" t="n">
        <v>1</v>
      </c>
      <c r="M34" s="26" t="n">
        <f aca="false">L34/(L34+K34)*100</f>
        <v>6.66666666666667</v>
      </c>
      <c r="N34" s="27" t="n">
        <v>4</v>
      </c>
      <c r="O34" s="27" t="n">
        <v>1</v>
      </c>
      <c r="P34" s="27" t="n">
        <f aca="false">O34/(O34+N34)*100</f>
        <v>20</v>
      </c>
      <c r="Q34" s="28" t="n">
        <v>3</v>
      </c>
      <c r="R34" s="29" t="n">
        <v>2</v>
      </c>
      <c r="S34" s="26" t="n">
        <f aca="false">R34/(R34+Q34)*100</f>
        <v>40</v>
      </c>
      <c r="T34" s="28" t="n">
        <v>0</v>
      </c>
      <c r="U34" s="28" t="n">
        <v>0</v>
      </c>
      <c r="V34" s="26" t="e">
        <f aca="false">U34/(U34+T34)*100</f>
        <v>#DIV/0!</v>
      </c>
      <c r="W34" s="28" t="n">
        <v>0</v>
      </c>
      <c r="X34" s="28" t="n">
        <v>0</v>
      </c>
      <c r="Y34" s="26" t="e">
        <f aca="false">X34/(X34+W34)*100</f>
        <v>#DIV/0!</v>
      </c>
      <c r="Z34" s="27" t="n">
        <f aca="false">B34+E34+H34+K34+N34+Q34+T34+W34</f>
        <v>27</v>
      </c>
      <c r="AA34" s="27" t="n">
        <f aca="false">C34+F34+I34+L34+O34+R34+U34+X34</f>
        <v>5</v>
      </c>
      <c r="AB34" s="30" t="n">
        <f aca="false">AA34/(AA34+Z34)*100</f>
        <v>15.625</v>
      </c>
      <c r="AC34" s="31" t="n">
        <v>32.7044025157233</v>
      </c>
      <c r="AD34" s="32" t="n">
        <f aca="false">AC34-AB34</f>
        <v>17.0794025157233</v>
      </c>
    </row>
    <row r="35" customFormat="false" ht="18" hidden="false" customHeight="true" outlineLevel="0" collapsed="false">
      <c r="A35" s="21" t="s">
        <v>10</v>
      </c>
      <c r="B35" s="23" t="n">
        <f aca="false">SUM(B4:B34)</f>
        <v>101</v>
      </c>
      <c r="C35" s="23" t="n">
        <f aca="false">SUM(C4:C34)</f>
        <v>31</v>
      </c>
      <c r="D35" s="25" t="n">
        <f aca="false">C35/(C35+B35)*100</f>
        <v>23.4848484848485</v>
      </c>
      <c r="E35" s="23" t="n">
        <f aca="false">SUM(E4:E34)</f>
        <v>165</v>
      </c>
      <c r="F35" s="23" t="n">
        <f aca="false">SUM(F4:F34)</f>
        <v>56</v>
      </c>
      <c r="G35" s="25" t="n">
        <f aca="false">F35/(F35+E35)*100</f>
        <v>25.3393665158371</v>
      </c>
      <c r="H35" s="23" t="n">
        <f aca="false">SUM(H4:H34)</f>
        <v>424</v>
      </c>
      <c r="I35" s="23" t="n">
        <f aca="false">SUM(I4:I34)</f>
        <v>168</v>
      </c>
      <c r="J35" s="25" t="n">
        <f aca="false">I35/(I35+H35)*100</f>
        <v>28.3783783783784</v>
      </c>
      <c r="K35" s="23" t="n">
        <f aca="false">SUM(K4:K34)</f>
        <v>1490</v>
      </c>
      <c r="L35" s="23" t="n">
        <f aca="false">SUM(L4:L34)</f>
        <v>642</v>
      </c>
      <c r="M35" s="26" t="n">
        <f aca="false">L35/(L35+K35)*100</f>
        <v>30.1125703564728</v>
      </c>
      <c r="N35" s="37" t="n">
        <f aca="false">SUM(N4:N34)</f>
        <v>1944</v>
      </c>
      <c r="O35" s="37" t="n">
        <f aca="false">SUM(O4:O34)</f>
        <v>1282</v>
      </c>
      <c r="P35" s="27" t="n">
        <f aca="false">O35/(O35+N35)*100</f>
        <v>39.7396156230626</v>
      </c>
      <c r="Q35" s="29" t="n">
        <f aca="false">SUM(Q4:Q34)</f>
        <v>2072</v>
      </c>
      <c r="R35" s="29" t="n">
        <f aca="false">SUM(R4:R34)</f>
        <v>2260</v>
      </c>
      <c r="S35" s="26" t="n">
        <f aca="false">R35/(R35+Q35)*100</f>
        <v>52.1698984302862</v>
      </c>
      <c r="T35" s="29" t="n">
        <f aca="false">SUM(T4:T34)</f>
        <v>730</v>
      </c>
      <c r="U35" s="29" t="n">
        <f aca="false">SUM(U4:U34)</f>
        <v>1101</v>
      </c>
      <c r="V35" s="26" t="n">
        <f aca="false">U35/(U35+T35)*100</f>
        <v>60.1310759148007</v>
      </c>
      <c r="W35" s="29" t="n">
        <f aca="false">SUM(W4:W34)</f>
        <v>86</v>
      </c>
      <c r="X35" s="29" t="n">
        <f aca="false">SUM(X4:X34)</f>
        <v>142</v>
      </c>
      <c r="Y35" s="26" t="n">
        <f aca="false">X35/(X35+W35)*100</f>
        <v>62.280701754386</v>
      </c>
      <c r="Z35" s="27" t="n">
        <f aca="false">SUM(Z4:Z34)</f>
        <v>7012</v>
      </c>
      <c r="AA35" s="27" t="n">
        <f aca="false">SUM(AA4:AA34)</f>
        <v>5682</v>
      </c>
      <c r="AB35" s="30" t="n">
        <f aca="false">AA35/(AA35+Z35)*100</f>
        <v>44.7613045533323</v>
      </c>
      <c r="AC35" s="41" t="n">
        <v>42.4</v>
      </c>
      <c r="AD35" s="32" t="n">
        <f aca="false">AC35-AB35</f>
        <v>-2.36130455333228</v>
      </c>
    </row>
    <row r="36" customFormat="false" ht="18.75" hidden="false" customHeight="true" outlineLevel="0" collapsed="false"/>
  </sheetData>
  <mergeCells count="13">
    <mergeCell ref="A1:AB1"/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B2:AB3"/>
    <mergeCell ref="AC2:AC3"/>
    <mergeCell ref="AD2:A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21:56:35Z</dcterms:created>
  <dc:creator>United Nations</dc:creator>
  <dc:description/>
  <dc:language>en-US</dc:language>
  <cp:lastModifiedBy>Marilyn Dawson</cp:lastModifiedBy>
  <cp:lastPrinted>2012-08-30T20:05:29Z</cp:lastPrinted>
  <dcterms:modified xsi:type="dcterms:W3CDTF">2012-10-12T22:22:11Z</dcterms:modified>
  <cp:revision>0</cp:revision>
  <dc:subject/>
  <dc:title/>
</cp:coreProperties>
</file>